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 sheetId="1" state="visible" r:id="rId2"/>
    <sheet name="Person2 Släkt" sheetId="2" state="visible" r:id="rId3"/>
    <sheet name="Kalender" sheetId="3" state="visible" r:id="rId4"/>
    <sheet name="Pivo Kalender" sheetId="4" state="visible" r:id="rId5"/>
    <sheet name="Platser" sheetId="5" state="visible" r:id="rId6"/>
    <sheet name="Pivo" sheetId="6" state="visible" r:id="rId7"/>
    <sheet name="Liten släkttavla" sheetId="7" state="visible" r:id="rId8"/>
  </sheets>
  <definedNames>
    <definedName function="false" hidden="true" localSheetId="2" name="_xlnm._FilterDatabase" vbProcedure="false">Kalender!$A$1:$E$444</definedName>
    <definedName function="false" hidden="false" localSheetId="0" name="_xlnm.Print_Titles" vbProcedure="false">Person!$2:$2</definedName>
    <definedName function="false" hidden="true" localSheetId="0" name="_xlnm._FilterDatabase" vbProcedure="false">Person!$A$2:$L$215</definedName>
    <definedName function="false" hidden="true" localSheetId="1" name="_xlnm._FilterDatabase" vbProcedure="false">'Person2 Släkt'!$A$1:$E$170</definedName>
    <definedName function="false" hidden="true" localSheetId="4" name="_xlnm._FilterDatabase" vbProcedure="false">Platser!$A$1:$G$83</definedName>
  </definedNames>
  <calcPr iterateCount="100" refMode="A1" iterate="false" iterateDelta="0.001"/>
  <pivotCaches>
    <pivotCache cacheId="1" r:id="rId10"/>
    <pivotCache cacheId="2"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3055" uniqueCount="823">
  <si>
    <t xml:space="preserve">Led= Håkan o Ulf=0   Mamma o pappa= 1</t>
  </si>
  <si>
    <t xml:space="preserve">Förnamn</t>
  </si>
  <si>
    <t xml:space="preserve">Efternamn</t>
  </si>
  <si>
    <t xml:space="preserve">Far</t>
  </si>
  <si>
    <t xml:space="preserve">Mor</t>
  </si>
  <si>
    <t xml:space="preserve">Född efternamn</t>
  </si>
  <si>
    <t xml:space="preserve">Gift med</t>
  </si>
  <si>
    <t xml:space="preserve">Anmärkning</t>
  </si>
  <si>
    <t xml:space="preserve">Född</t>
  </si>
  <si>
    <t xml:space="preserve">Vigsel</t>
  </si>
  <si>
    <t xml:space="preserve">Död</t>
  </si>
  <si>
    <t xml:space="preserve">Led</t>
  </si>
  <si>
    <t xml:space="preserve">Släkt</t>
  </si>
  <si>
    <t xml:space="preserve">"Morbror Hans" anteckningar</t>
  </si>
  <si>
    <t xml:space="preserve">Vera</t>
  </si>
  <si>
    <t xml:space="preserve">Alm</t>
  </si>
  <si>
    <t xml:space="preserve">Lekkamrat till mamma</t>
  </si>
  <si>
    <t xml:space="preserve">Anna</t>
  </si>
  <si>
    <t xml:space="preserve">Andersson</t>
  </si>
  <si>
    <t xml:space="preserve">Bengtsdotter</t>
  </si>
  <si>
    <t xml:space="preserve">Lars Andersson</t>
  </si>
  <si>
    <t xml:space="preserve">Mammas farfars mor</t>
  </si>
  <si>
    <t xml:space="preserve">1825-06-24</t>
  </si>
  <si>
    <t xml:space="preserve">4</t>
  </si>
  <si>
    <t xml:space="preserve">MAM</t>
  </si>
  <si>
    <t xml:space="preserve">Elisabeth</t>
  </si>
  <si>
    <t xml:space="preserve">Eriksdotter</t>
  </si>
  <si>
    <t xml:space="preserve">Jon Andersson</t>
  </si>
  <si>
    <t xml:space="preserve">Pappas mormors morfars farfars mormor</t>
  </si>
  <si>
    <t xml:space="preserve">PAP</t>
  </si>
  <si>
    <t xml:space="preserve">Elna</t>
  </si>
  <si>
    <t xml:space="preserve">Jönsdotter</t>
  </si>
  <si>
    <t xml:space="preserve">Pål Andersson</t>
  </si>
  <si>
    <t xml:space="preserve">Pappas Morfars farfars mor</t>
  </si>
  <si>
    <r>
      <rPr>
        <u val="single"/>
        <sz val="8"/>
        <color rgb="FF000000"/>
        <rFont val="Arial"/>
        <family val="2"/>
      </rPr>
      <t xml:space="preserve">Elna Jönsdotter</t>
    </r>
    <r>
      <rPr>
        <sz val="8"/>
        <color rgb="FF000000"/>
        <rFont val="Arial"/>
        <family val="2"/>
      </rPr>
      <t xml:space="preserve"> född 1748 i strö socken. De bor på gården Korre nr 1 i Gudmuntorp. Gården brukas av sonen Anders Pålsson, född 1783-01-21 (farbror till min far). På gården bor även Ola Pålsson, född 1787-08-30. Pål Andersson dog den 1817-12-29. Troligen har de bott på undantag på gården Korre nr 1, som då övertagits av sonen Anders.</t>
    </r>
  </si>
  <si>
    <t xml:space="preserve">Jon</t>
  </si>
  <si>
    <t xml:space="preserve">Elisabeth Andersson</t>
  </si>
  <si>
    <t xml:space="preserve">Pappas mormors morfars farfars morfar</t>
  </si>
  <si>
    <t xml:space="preserve">Lars</t>
  </si>
  <si>
    <t xml:space="preserve">Anna Andersson</t>
  </si>
  <si>
    <t xml:space="preserve">Mammas farfars far</t>
  </si>
  <si>
    <t xml:space="preserve">1818</t>
  </si>
  <si>
    <t xml:space="preserve">1891-12-08</t>
  </si>
  <si>
    <t xml:space="preserve">Pål </t>
  </si>
  <si>
    <t xml:space="preserve">Elna Andersson</t>
  </si>
  <si>
    <t xml:space="preserve">Pappas Morfars farfars far</t>
  </si>
  <si>
    <t xml:space="preserve">1742-09-03</t>
  </si>
  <si>
    <t xml:space="preserve">1817-12-29</t>
  </si>
  <si>
    <r>
      <rPr>
        <sz val="8"/>
        <color rgb="FF000000"/>
        <rFont val="Arial"/>
        <family val="2"/>
      </rPr>
      <t xml:space="preserve">1. </t>
    </r>
    <r>
      <rPr>
        <u val="single"/>
        <sz val="8"/>
        <color rgb="FF000000"/>
        <rFont val="Arial"/>
        <family val="2"/>
      </rPr>
      <t xml:space="preserve">Pål Andersson</t>
    </r>
    <r>
      <rPr>
        <sz val="8"/>
        <color rgb="FF000000"/>
        <rFont val="Arial"/>
        <family val="2"/>
      </rPr>
      <t xml:space="preserve">, född den 1742-09-03 i Gudmuntorps socken. Han påträffas i husförhörslängden för åren 1813-1817. Längderna för tiden före 1813 har förstörts genom eldsvåda. </t>
    </r>
  </si>
  <si>
    <t xml:space="preserve">Britta </t>
  </si>
  <si>
    <t xml:space="preserve">Bengtsson </t>
  </si>
  <si>
    <t xml:space="preserve">Mammas väninna, satte betor ihop på Weibulls.</t>
  </si>
  <si>
    <t xml:space="preserve">Edvard</t>
  </si>
  <si>
    <t xml:space="preserve">Kvinna Bengtsson</t>
  </si>
  <si>
    <t xml:space="preserve">Granne till Arvid o Helga</t>
  </si>
  <si>
    <t xml:space="preserve">Kvinna</t>
  </si>
  <si>
    <t xml:space="preserve">Edvard Bengtsson</t>
  </si>
  <si>
    <t xml:space="preserve">Bergkvist</t>
  </si>
  <si>
    <t xml:space="preserve">Hyrde av på Mellangatan 22 på Råå (fru Bergkvist )</t>
  </si>
  <si>
    <t xml:space="preserve">Bengt- Olof</t>
  </si>
  <si>
    <t xml:space="preserve">Bertilsson</t>
  </si>
  <si>
    <t xml:space="preserve">Lena Pontén</t>
  </si>
  <si>
    <t xml:space="preserve">Mammas svärson</t>
  </si>
  <si>
    <t xml:space="preserve">Breskys</t>
  </si>
  <si>
    <t xml:space="preserve">Mammas arbetsplats, fru Bresky skickade blommor när Lena föddes.</t>
  </si>
  <si>
    <t xml:space="preserve">Edmonds</t>
  </si>
  <si>
    <t xml:space="preserve">Mammas arbetsplats</t>
  </si>
  <si>
    <t xml:space="preserve">Eliasson</t>
  </si>
  <si>
    <t xml:space="preserve">Larsdotter</t>
  </si>
  <si>
    <t xml:space="preserve">Lars Eliasson</t>
  </si>
  <si>
    <t xml:space="preserve">Mammas farmors mormor</t>
  </si>
  <si>
    <t xml:space="preserve">1795-01-22</t>
  </si>
  <si>
    <t xml:space="preserve">5</t>
  </si>
  <si>
    <t xml:space="preserve">Lars </t>
  </si>
  <si>
    <t xml:space="preserve">Anna Eliasson</t>
  </si>
  <si>
    <t xml:space="preserve">Mammas farmors morfar</t>
  </si>
  <si>
    <t xml:space="preserve">1795-11-03</t>
  </si>
  <si>
    <t xml:space="preserve">Ericsson</t>
  </si>
  <si>
    <t xml:space="preserve">Nilsdotter</t>
  </si>
  <si>
    <t xml:space="preserve">Nils Ericsson</t>
  </si>
  <si>
    <t xml:space="preserve">Pappas mormors morfars mormor</t>
  </si>
  <si>
    <t xml:space="preserve">Nils </t>
  </si>
  <si>
    <t xml:space="preserve">Eric Jonsson</t>
  </si>
  <si>
    <t xml:space="preserve">Anna Ericsson</t>
  </si>
  <si>
    <t xml:space="preserve">Pappas mormors morfars morfar</t>
  </si>
  <si>
    <t xml:space="preserve">Gudmunsson</t>
  </si>
  <si>
    <t xml:space="preserve">Larsson</t>
  </si>
  <si>
    <t xml:space="preserve">Per Gudmundsson</t>
  </si>
  <si>
    <t xml:space="preserve">Mammas Morfars mor</t>
  </si>
  <si>
    <t xml:space="preserve">1839-11-07</t>
  </si>
  <si>
    <t xml:space="preserve">1869-12-27</t>
  </si>
  <si>
    <t xml:space="preserve">Per</t>
  </si>
  <si>
    <t xml:space="preserve">Elna Gudmundsson</t>
  </si>
  <si>
    <t xml:space="preserve">Mammas Morfars far</t>
  </si>
  <si>
    <t xml:space="preserve">1839-12-04</t>
  </si>
  <si>
    <t xml:space="preserve">Alfred</t>
  </si>
  <si>
    <t xml:space="preserve">Gustafsson</t>
  </si>
  <si>
    <t xml:space="preserve">Gustaf Persson</t>
  </si>
  <si>
    <t xml:space="preserve">Bengta Persson</t>
  </si>
  <si>
    <t xml:space="preserve">Gurli Gustafsson</t>
  </si>
  <si>
    <t xml:space="preserve">Mammas morbror</t>
  </si>
  <si>
    <t xml:space="preserve">2</t>
  </si>
  <si>
    <t xml:space="preserve">Algot</t>
  </si>
  <si>
    <t xml:space="preserve">Astrid Gustafsson</t>
  </si>
  <si>
    <t xml:space="preserve">Ann-britt</t>
  </si>
  <si>
    <t xml:space="preserve">Algot Gustafsson</t>
  </si>
  <si>
    <t xml:space="preserve">Tvilling med Ellbritt, dog som liten</t>
  </si>
  <si>
    <t xml:space="preserve">1</t>
  </si>
  <si>
    <t xml:space="preserve">Ante</t>
  </si>
  <si>
    <t xml:space="preserve">Kusin mamma</t>
  </si>
  <si>
    <t xml:space="preserve">Astrid</t>
  </si>
  <si>
    <t xml:space="preserve">Mammas moster</t>
  </si>
  <si>
    <t xml:space="preserve">Bertil</t>
  </si>
  <si>
    <t xml:space="preserve">Oskar Gustafsson</t>
  </si>
  <si>
    <t xml:space="preserve">Ellen Gustafsson</t>
  </si>
  <si>
    <t xml:space="preserve">Edith</t>
  </si>
  <si>
    <t xml:space="preserve">Erhard Gustafsson</t>
  </si>
  <si>
    <t xml:space="preserve">Ellen</t>
  </si>
  <si>
    <t xml:space="preserve">Emma</t>
  </si>
  <si>
    <t xml:space="preserve">Henning Gustafsson</t>
  </si>
  <si>
    <t xml:space="preserve">Erhard</t>
  </si>
  <si>
    <t xml:space="preserve">Edith Gustafsson</t>
  </si>
  <si>
    <t xml:space="preserve">Erik</t>
  </si>
  <si>
    <t xml:space="preserve">Gunnar</t>
  </si>
  <si>
    <t xml:space="preserve">Gurli</t>
  </si>
  <si>
    <t xml:space="preserve">Alfred Gustafsson</t>
  </si>
  <si>
    <t xml:space="preserve">Gösta</t>
  </si>
  <si>
    <t xml:space="preserve">Henning</t>
  </si>
  <si>
    <t xml:space="preserve">Karin Gustafsson/
Emma Gustafsson</t>
  </si>
  <si>
    <t xml:space="preserve">Karin</t>
  </si>
  <si>
    <t xml:space="preserve">Karla</t>
  </si>
  <si>
    <t xml:space="preserve">Tage Gustafsson</t>
  </si>
  <si>
    <t xml:space="preserve">Nils</t>
  </si>
  <si>
    <t xml:space="preserve">Signe Gustafsson</t>
  </si>
  <si>
    <t xml:space="preserve">Nils Henning</t>
  </si>
  <si>
    <t xml:space="preserve">Karin Gustafsson</t>
  </si>
  <si>
    <t xml:space="preserve">Oskar</t>
  </si>
  <si>
    <t xml:space="preserve">1897-03-28</t>
  </si>
  <si>
    <t xml:space="preserve">Ove</t>
  </si>
  <si>
    <t xml:space="preserve">Ylva Gustafsson</t>
  </si>
  <si>
    <t xml:space="preserve">Roland</t>
  </si>
  <si>
    <t xml:space="preserve">Signe</t>
  </si>
  <si>
    <t xml:space="preserve">Nils Gustafsson</t>
  </si>
  <si>
    <t xml:space="preserve">Stig</t>
  </si>
  <si>
    <t xml:space="preserve">Tage</t>
  </si>
  <si>
    <t xml:space="preserve">Karla Gustafsson</t>
  </si>
  <si>
    <t xml:space="preserve">Ylva</t>
  </si>
  <si>
    <t xml:space="preserve">Per Gustafsson</t>
  </si>
  <si>
    <t xml:space="preserve">Christopher Jacob</t>
  </si>
  <si>
    <t xml:space="preserve">Haak</t>
  </si>
  <si>
    <t xml:space="preserve">Maria Haak</t>
  </si>
  <si>
    <t xml:space="preserve">Pappas Mormors farfar</t>
  </si>
  <si>
    <t xml:space="preserve">1784-08-16</t>
  </si>
  <si>
    <t xml:space="preserve">1818-10-09</t>
  </si>
  <si>
    <t xml:space="preserve">1831-12-16</t>
  </si>
  <si>
    <r>
      <rPr>
        <sz val="8"/>
        <color rgb="FF000000"/>
        <rFont val="Arial"/>
        <family val="2"/>
      </rPr>
      <t xml:space="preserve">Från Lövestad flyttade Haaks till Wittsköfle gods 1819. Haak anställdes där som kusk. På Wittsköfle stannade de till år 1827. De flyttade nu till Ugerups Gård i Köpinge socken, Kristianstads län. 
I flyttingsintyget omnämnes, att deras barn var vaccinerad, och vidare att föräldrarna åtnjöt H.H. nattvard sist Långfredag.
Även på Ugerup var Haak kusk. De hade följande barn.
Jean Christian född den 1820-01-19 i Wittsköfle, drunknad vid 21 års ålder
Christopher Jacob född den 1821 död samma år
Anna Maria född den 1823-03-04
Ulrika Charlotta född den 1825-05-22, död samma år
</t>
    </r>
    <r>
      <rPr>
        <u val="single"/>
        <sz val="8"/>
        <color rgb="FF000000"/>
        <rFont val="Arial"/>
        <family val="2"/>
      </rPr>
      <t xml:space="preserve">Fritz Ludvig </t>
    </r>
    <r>
      <rPr>
        <sz val="8"/>
        <color rgb="FF000000"/>
        <rFont val="Arial"/>
        <family val="2"/>
      </rPr>
      <t xml:space="preserve">född den 1828-02-15 i Köpinge
Ulrika Charlotta född den 1830-07-08
Johanna Christina född den 1832-06-15
När det sista barnet föddes, var fadern död. Han avled den 1831-12-16 i nervfeber. Han begravdes den 1831-12-23. Han var vid sin död 47 år.</t>
    </r>
  </si>
  <si>
    <t xml:space="preserve">Fritz Ludvig</t>
  </si>
  <si>
    <t xml:space="preserve">Christopher Haak</t>
  </si>
  <si>
    <t xml:space="preserve">Johanna Haak</t>
  </si>
  <si>
    <t xml:space="preserve">Pappas mormors far</t>
  </si>
  <si>
    <t xml:space="preserve">1828-02-15</t>
  </si>
  <si>
    <t xml:space="preserve">1853-09-22</t>
  </si>
  <si>
    <t xml:space="preserve">1863-12-12</t>
  </si>
  <si>
    <r>
      <rPr>
        <sz val="8"/>
        <color rgb="FF000000"/>
        <rFont val="Arial"/>
        <family val="2"/>
      </rPr>
      <t xml:space="preserve">2. </t>
    </r>
    <r>
      <rPr>
        <u val="single"/>
        <sz val="8"/>
        <color rgb="FF000000"/>
        <rFont val="Arial"/>
        <family val="2"/>
      </rPr>
      <t xml:space="preserve">Fritz Ludvig Haak</t>
    </r>
    <r>
      <rPr>
        <sz val="8"/>
        <color rgb="FF000000"/>
        <rFont val="Arial"/>
        <family val="2"/>
      </rPr>
      <t xml:space="preserve">, (min morfar) var under åren 1848-1850 betjänt på Ugerup. Modern och barnen bodde kvar på olika torp, som tillhörde Ugerup. År 1852 flyttade Haak till Trolle- Ljungby slott, där han anställdes som betjänt. Senare benämnes han kammartjänare, och senare blev han bokhållare på gårdskontoret. Den 1853-09-22 ingick han äktenskap med Johanna Christina Lindberg, född den 
1826-11-01 i Näveqvarn, Tunabergs socken, Södermanlands län. Hon var kammarjungfru på Trolle- Ljungby. De bodde på Bengtsro nr 4, som tillhörde godset.
  I äktenskapet fanns följande barn:
Oskar Christopher född den 1853-09-24
Hildegard Maria Christina född den 1855-11-26
</t>
    </r>
    <r>
      <rPr>
        <u val="single"/>
        <sz val="8"/>
        <color rgb="FF000000"/>
        <rFont val="Arial"/>
        <family val="2"/>
      </rPr>
      <t xml:space="preserve">Aurora Eugenia</t>
    </r>
    <r>
      <rPr>
        <sz val="8"/>
        <color rgb="FF000000"/>
        <rFont val="Arial"/>
        <family val="2"/>
      </rPr>
      <t xml:space="preserve"> (min mor) född den 1859-02-10
Fritz (dog som liten)
Ida född den 1863-02-09
År 1863 dog fadern i lunginflammation. Greve Trolle Wachtmeister på Trolle- Ljungby hjälpte modern till en liten affär. Men år 1870 avled även hon. De två äldsta och det yngsta barnet kom till släktingar.
Aurora Eugenia kom som fosterdotter till läraren Anders Jönsson och hans hustru Christina (mor Jönsson kallad) i Trolle- Ljungby. Mor Jönsson tjänstgjorde som handarbetslärarinna. Det var en mycket sträng och fodrande kvinna, men som av allt att döma mycket kunnig.</t>
    </r>
  </si>
  <si>
    <t xml:space="preserve">Johanna</t>
  </si>
  <si>
    <t xml:space="preserve">Johan Lindberg</t>
  </si>
  <si>
    <t xml:space="preserve">Christina Lindberg</t>
  </si>
  <si>
    <t xml:space="preserve">Lindberg</t>
  </si>
  <si>
    <t xml:space="preserve">Fritz Ludvig Haak</t>
  </si>
  <si>
    <t xml:space="preserve">Pappas mormors mor</t>
  </si>
  <si>
    <t xml:space="preserve">1826-10-08</t>
  </si>
  <si>
    <t xml:space="preserve">1870-07-29</t>
  </si>
  <si>
    <r>
      <rPr>
        <sz val="8"/>
        <color rgb="FF000000"/>
        <rFont val="Arial"/>
        <family val="2"/>
      </rPr>
      <t xml:space="preserve">4. </t>
    </r>
    <r>
      <rPr>
        <u val="single"/>
        <sz val="8"/>
        <color rgb="FF000000"/>
        <rFont val="Arial"/>
        <family val="2"/>
      </rPr>
      <t xml:space="preserve">Johanna Christina Lindberg</t>
    </r>
    <r>
      <rPr>
        <sz val="8"/>
        <color rgb="FF000000"/>
        <rFont val="Arial"/>
        <family val="2"/>
      </rPr>
      <t xml:space="preserve"> (mormor), född den 1826-10-08 i Näverqvarn, Tunabergs socken, Södermanlands län. Vittnen vid hennes dop var mjölnaren Anders Lindberg (hennes farbror) och hans hustru Stina Persdotter. Faddrar var drängen Niclas Lindberg och huspigan Christina Lindberg på Näverqvarn.
Johanna Christina kom först till Vingåker men flyttade däifrån till Trolle- Ljungby. Där var hon anställd som kammarjungfru hos grevinnan Trolle- Wachtmeister. Detta var år 1851. 1853 ingick hon äktenskap med betjänten Fritz Ludvig Haak.
I kyrkoböckerna omtalas att Johanna Christina efter mors dop blev kyrktagen. Vid mors dop var mostrarna Matilda och Augusta Lindberg dopvittnen. Dessa mostrar var anställda som kammarjungfrur på Trolle- Ljungby. Övriga vittnen var pigan Christina Haak från Kristianstad samt trädgårdsmästaren Höökenstam och murarmästare Anderberg. Matilda Lindberg gifte sig med Anderberg. En son till dem blev arkitekt. Han hette Axel. Han har ritat bl.a operan och Oskarsteatern i Stockholm, Riksmuseet och S:t Johannes kyrka i Malmö.</t>
    </r>
  </si>
  <si>
    <t xml:space="preserve">Maria</t>
  </si>
  <si>
    <t xml:space="preserve">Lundgren</t>
  </si>
  <si>
    <t xml:space="preserve">Pappas Mormors farmor</t>
  </si>
  <si>
    <t xml:space="preserve">1792-08-18</t>
  </si>
  <si>
    <t xml:space="preserve">1862-02-09</t>
  </si>
  <si>
    <t xml:space="preserve">Fredagen den 1818-10-09 ingick Haak äktenskap med jungfrun Maria Lundgren, född den 1792-08-18 i Slimminge, Vemmenhögs härad.Hennes föräldrar var skomakaren Mårten Lundgren, född omkr. 1748, och hans hustru Maria Nilsdotter, född omkr. 1758 och död 1808. De bodde på nr 41 i Slimminge. Maria Lundgren hade år 1810 kommit från Slimminge till Lund och därifrån till Ystad 1815. Äktenskapet ingicks i S:ta Marias kyrka i Ystad.</t>
  </si>
  <si>
    <t xml:space="preserve">Hansson</t>
  </si>
  <si>
    <t xml:space="preserve">Hansdotter</t>
  </si>
  <si>
    <t xml:space="preserve">Jöns Hansson</t>
  </si>
  <si>
    <t xml:space="preserve">Pappas farfars mor</t>
  </si>
  <si>
    <t xml:space="preserve">1818-06-22</t>
  </si>
  <si>
    <t xml:space="preserve">Gunilla</t>
  </si>
  <si>
    <t xml:space="preserve">Jöns Dotter</t>
  </si>
  <si>
    <t xml:space="preserve">Hans Hansson</t>
  </si>
  <si>
    <t xml:space="preserve">Pappas farfar farmor</t>
  </si>
  <si>
    <t xml:space="preserve">1785-01-27</t>
  </si>
  <si>
    <t xml:space="preserve">Hans</t>
  </si>
  <si>
    <t xml:space="preserve">Gunilla Hansson</t>
  </si>
  <si>
    <t xml:space="preserve">Pappas farfar farfar</t>
  </si>
  <si>
    <t xml:space="preserve">1781-12-10</t>
  </si>
  <si>
    <t xml:space="preserve">Jöns</t>
  </si>
  <si>
    <t xml:space="preserve">Anna Hansson</t>
  </si>
  <si>
    <t xml:space="preserve">Pappas farfars far</t>
  </si>
  <si>
    <t xml:space="preserve">1817-08-22</t>
  </si>
  <si>
    <t xml:space="preserve">1842-06-26</t>
  </si>
  <si>
    <t xml:space="preserve">1864-11-15</t>
  </si>
  <si>
    <t xml:space="preserve">Död på Malmö sjukhus </t>
  </si>
  <si>
    <t xml:space="preserve">Kjersti</t>
  </si>
  <si>
    <t xml:space="preserve">Persdotter</t>
  </si>
  <si>
    <t xml:space="preserve">Lars Hansson</t>
  </si>
  <si>
    <t xml:space="preserve">Pappas farmors mor</t>
  </si>
  <si>
    <t xml:space="preserve">1832-09-04</t>
  </si>
  <si>
    <t xml:space="preserve">1887-06-03</t>
  </si>
  <si>
    <t xml:space="preserve">Kjersti Hansson</t>
  </si>
  <si>
    <t xml:space="preserve">Pappas farmors far</t>
  </si>
  <si>
    <t xml:space="preserve">1833-03-29</t>
  </si>
  <si>
    <t xml:space="preserve">Hattmodisten</t>
  </si>
  <si>
    <t xml:space="preserve">Arbetade i Bergkvists Broderi- &amp; Sybehörsaffär på Råå</t>
  </si>
  <si>
    <t xml:space="preserve">Tore</t>
  </si>
  <si>
    <t xml:space="preserve">Hedin </t>
  </si>
  <si>
    <t xml:space="preserve">Mördare, mamma åkte buss med honom, från Kvärlöv.</t>
  </si>
  <si>
    <t xml:space="preserve">Birte</t>
  </si>
  <si>
    <t xml:space="preserve">Herold</t>
  </si>
  <si>
    <t xml:space="preserve">Sven Herold</t>
  </si>
  <si>
    <t xml:space="preserve">Gertrud Herold</t>
  </si>
  <si>
    <t xml:space="preserve">Pappas systerdotter</t>
  </si>
  <si>
    <t xml:space="preserve">0</t>
  </si>
  <si>
    <t xml:space="preserve">Gertrud</t>
  </si>
  <si>
    <t xml:space="preserve">Gustaf Pontén</t>
  </si>
  <si>
    <t xml:space="preserve">Rut Pontén</t>
  </si>
  <si>
    <t xml:space="preserve">Pontén</t>
  </si>
  <si>
    <t xml:space="preserve">xxxx xxxxxx/
Sven Herold</t>
  </si>
  <si>
    <t xml:space="preserve">Kicki</t>
  </si>
  <si>
    <t xml:space="preserve">Jytte</t>
  </si>
  <si>
    <t xml:space="preserve">Mats</t>
  </si>
  <si>
    <t xml:space="preserve">Pappas systerbror</t>
  </si>
  <si>
    <t xml:space="preserve">Sven </t>
  </si>
  <si>
    <t xml:space="preserve">Pappas svåger</t>
  </si>
  <si>
    <t xml:space="preserve">Sven-Åke</t>
  </si>
  <si>
    <t xml:space="preserve">Holst</t>
  </si>
  <si>
    <t xml:space="preserve">Sven Nilsson</t>
  </si>
  <si>
    <t xml:space="preserve">Anna Lena Larsdotter</t>
  </si>
  <si>
    <t xml:space="preserve">Svensson/Nilsson</t>
  </si>
  <si>
    <t xml:space="preserve">Mammas farmors syster</t>
  </si>
  <si>
    <t xml:space="preserve">1858-09-04</t>
  </si>
  <si>
    <t xml:space="preserve">1878-12-28</t>
  </si>
  <si>
    <t xml:space="preserve">Man Holst</t>
  </si>
  <si>
    <t xml:space="preserve">Arvid Sandell</t>
  </si>
  <si>
    <t xml:space="preserve">Man</t>
  </si>
  <si>
    <t xml:space="preserve">Johanna Holst</t>
  </si>
  <si>
    <t xml:space="preserve">Kusin till Arvid Sandell</t>
  </si>
  <si>
    <t xml:space="preserve">Anders</t>
  </si>
  <si>
    <t xml:space="preserve">Jacobsson</t>
  </si>
  <si>
    <t xml:space="preserve">Jacob Nilsson</t>
  </si>
  <si>
    <t xml:space="preserve">Brita Nilsdotter</t>
  </si>
  <si>
    <t xml:space="preserve">Karin Jacobsson</t>
  </si>
  <si>
    <t xml:space="preserve">Pappas mormors mormors morfar</t>
  </si>
  <si>
    <t xml:space="preserve">7</t>
  </si>
  <si>
    <t xml:space="preserve">Pap</t>
  </si>
  <si>
    <r>
      <rPr>
        <sz val="8"/>
        <color rgb="FF000000"/>
        <rFont val="Arial"/>
        <family val="2"/>
      </rPr>
      <t xml:space="preserve">2. Son</t>
    </r>
    <r>
      <rPr>
        <u val="single"/>
        <sz val="8"/>
        <color rgb="FF000000"/>
        <rFont val="Arial"/>
        <family val="2"/>
      </rPr>
      <t xml:space="preserve"> Anders Jacobsson</t>
    </r>
    <r>
      <rPr>
        <sz val="8"/>
        <color rgb="FF000000"/>
        <rFont val="Arial"/>
        <family val="2"/>
      </rPr>
      <t xml:space="preserve">, född den 1729, död 1789. Han står i husförhörslängden som ”sockneman”, vilket innebar, att han ägde talan i socknen.</t>
    </r>
  </si>
  <si>
    <t xml:space="preserve">Anders Svensson</t>
  </si>
  <si>
    <t xml:space="preserve">Chatarina Månsdotter</t>
  </si>
  <si>
    <t xml:space="preserve">Andersdotter</t>
  </si>
  <si>
    <t xml:space="preserve">Anders Jacobsson</t>
  </si>
  <si>
    <t xml:space="preserve">Pappas mormors mormors mormor</t>
  </si>
  <si>
    <t xml:space="preserve">1761</t>
  </si>
  <si>
    <r>
      <rPr>
        <sz val="8"/>
        <color rgb="FF000000"/>
        <rFont val="Arial"/>
        <family val="2"/>
      </rPr>
      <t xml:space="preserve">Hustrun </t>
    </r>
    <r>
      <rPr>
        <u val="single"/>
        <sz val="8"/>
        <color rgb="FF000000"/>
        <rFont val="Arial"/>
        <family val="2"/>
      </rPr>
      <t xml:space="preserve">Karin Andersdotter</t>
    </r>
    <r>
      <rPr>
        <sz val="8"/>
        <color rgb="FF000000"/>
        <rFont val="Arial"/>
        <family val="2"/>
      </rPr>
      <t xml:space="preserve">, född 1761, död 1797. Även de bodde i Byngesbo.</t>
    </r>
  </si>
  <si>
    <t xml:space="preserve">Eric</t>
  </si>
  <si>
    <t xml:space="preserve">Jonsson</t>
  </si>
  <si>
    <t xml:space="preserve">Elisabeth Eriksdotter</t>
  </si>
  <si>
    <t xml:space="preserve">?</t>
  </si>
  <si>
    <t xml:space="preserve">Pappas mormors morfars morfars far</t>
  </si>
  <si>
    <t xml:space="preserve">8</t>
  </si>
  <si>
    <t xml:space="preserve">Hanna</t>
  </si>
  <si>
    <t xml:space="preserve">Jönsson</t>
  </si>
  <si>
    <t xml:space="preserve">Bertha Nilsdotter </t>
  </si>
  <si>
    <t xml:space="preserve">Nils Jönsson</t>
  </si>
  <si>
    <t xml:space="preserve">Pappas Morfars mormor</t>
  </si>
  <si>
    <t xml:space="preserve">1816-07-05</t>
  </si>
  <si>
    <r>
      <rPr>
        <sz val="8"/>
        <color rgb="FF000000"/>
        <rFont val="Arial"/>
        <family val="2"/>
      </rPr>
      <t xml:space="preserve">3. </t>
    </r>
    <r>
      <rPr>
        <u val="single"/>
        <sz val="8"/>
        <color rgb="FF000000"/>
        <rFont val="Arial"/>
        <family val="2"/>
      </rPr>
      <t xml:space="preserve">Hanna Larsdotter</t>
    </r>
    <r>
      <rPr>
        <sz val="8"/>
        <color rgb="FF000000"/>
        <rFont val="Arial"/>
        <family val="2"/>
      </rPr>
      <t xml:space="preserve">, Berthas äldsta dotter, var född den 1816-07-05. År 1831 flyttade hon till Lund. Vad hon sysslade med där framgår ej. 1839 kom hon till Stora Harrie, där hon ingick äktenskap med skoleläraren Nils Jönsson. </t>
    </r>
  </si>
  <si>
    <t xml:space="preserve">Kristina Nilsdotter</t>
  </si>
  <si>
    <t xml:space="preserve">Pappas morfars morfars morfar</t>
  </si>
  <si>
    <t xml:space="preserve">1756-02-17</t>
  </si>
  <si>
    <r>
      <rPr>
        <sz val="8"/>
        <color rgb="FF000000"/>
        <rFont val="Arial"/>
        <family val="2"/>
      </rPr>
      <t xml:space="preserve">1. </t>
    </r>
    <r>
      <rPr>
        <u val="single"/>
        <sz val="8"/>
        <color rgb="FF000000"/>
        <rFont val="Arial"/>
        <family val="2"/>
      </rPr>
      <t xml:space="preserve">Åboen Hans Jönsson</t>
    </r>
    <r>
      <rPr>
        <sz val="8"/>
        <color rgb="FF000000"/>
        <rFont val="Arial"/>
        <family val="2"/>
      </rPr>
      <t xml:space="preserve">, född den 1786-02-17 och hans hustru
</t>
    </r>
    <r>
      <rPr>
        <u val="single"/>
        <sz val="8"/>
        <color rgb="FF000000"/>
        <rFont val="Arial"/>
        <family val="2"/>
      </rPr>
      <t xml:space="preserve">Kristina Nilsdotter</t>
    </r>
    <r>
      <rPr>
        <sz val="8"/>
        <color rgb="FF000000"/>
        <rFont val="Arial"/>
        <family val="2"/>
      </rPr>
      <t xml:space="preserve">, född 1756.
De bodde på gården Ö. Gårdstånga i Holmby socken i Malmöhus län. 
De hade följande barn: 
</t>
    </r>
    <r>
      <rPr>
        <u val="single"/>
        <sz val="8"/>
        <color rgb="FF000000"/>
        <rFont val="Arial"/>
        <family val="2"/>
      </rPr>
      <t xml:space="preserve">Signe </t>
    </r>
    <r>
      <rPr>
        <sz val="8"/>
        <color rgb="FF000000"/>
        <rFont val="Arial"/>
        <family val="2"/>
      </rPr>
      <t xml:space="preserve">  född den 1788-02-17
Hanna  född den 1795-01-11
Jeppe   född den 1798-01-30
Drängen Jöns Truedsson, född den 1781-10-19 i Hammarlunda, var anställd hos Hans Jönsson. Den 1812-02-29 ingick han äktenskap med dottern på gården.</t>
    </r>
  </si>
  <si>
    <t xml:space="preserve">Karl</t>
  </si>
  <si>
    <t xml:space="preserve">Vera Jönsson</t>
  </si>
  <si>
    <t xml:space="preserve">Kristina</t>
  </si>
  <si>
    <t xml:space="preserve">Hans Jönsson</t>
  </si>
  <si>
    <t xml:space="preserve">Pappas morfars morfars mormor</t>
  </si>
  <si>
    <t xml:space="preserve">Hanna Jönsson</t>
  </si>
  <si>
    <t xml:space="preserve">Pappas Morfars morfar</t>
  </si>
  <si>
    <r>
      <rPr>
        <sz val="8"/>
        <color rgb="FF000000"/>
        <rFont val="Arial"/>
        <family val="2"/>
      </rPr>
      <t xml:space="preserve">3.</t>
    </r>
    <r>
      <rPr>
        <u val="single"/>
        <sz val="8"/>
        <color rgb="FF000000"/>
        <rFont val="Arial"/>
        <family val="2"/>
      </rPr>
      <t xml:space="preserve"> Nils Jönsson</t>
    </r>
    <r>
      <rPr>
        <sz val="8"/>
        <color rgb="FF000000"/>
        <rFont val="Arial"/>
        <family val="2"/>
      </rPr>
      <t xml:space="preserve"> kom 1839 till Stora Harrie socken, där han anställdes som ”skolelärare”. I sitt flyttningsbetyg kallas han ”dreng”. Det heter där vidare, att han äger god Christendomskunskap och att han ordentligen brukat salighetsmedlen. Han ingick den 1839-11-10 äktenskap med Hanna Larsdotter, född den 1816-07-05 i Gudmuntorp. Hon kom närmast från Lund. År 1848 flyttade familjen till Gårdstånga socken, där Nils Jönsson fått anställning som lärare. Om Nils J. hade någon utbildning som lärare framgår ej, men det är föga troligt, eftersom folkskolestadgan ej tillkom förrän 1842. I Gårdstånga är de skrivna i skolhuset, liksom de varit i St. Harrie. När de kom till Gårdstånga, var de tre äldsta barnen födda.
Barnen var:
</t>
    </r>
    <r>
      <rPr>
        <u val="single"/>
        <sz val="8"/>
        <color rgb="FF000000"/>
        <rFont val="Arial"/>
        <family val="2"/>
      </rPr>
      <t xml:space="preserve">Bengta</t>
    </r>
    <r>
      <rPr>
        <sz val="8"/>
        <color rgb="FF000000"/>
        <rFont val="Arial"/>
        <family val="2"/>
      </rPr>
      <t xml:space="preserve">  född den 1841-09-26 (farmor)
Elna   född den 1844-01-09
Jacob   född den 1846-10-10
Johanna  född den 1850-05-04
Maria   född den 1852-07-15
Cecilia  född den 1856-12-15 </t>
    </r>
  </si>
  <si>
    <t xml:space="preserve">Karl Jönsson</t>
  </si>
  <si>
    <t xml:space="preserve">Emilie</t>
  </si>
  <si>
    <t xml:space="preserve">Anna Bengtsdotter</t>
  </si>
  <si>
    <t xml:space="preserve">Mammas fars faster</t>
  </si>
  <si>
    <t xml:space="preserve">1869-05-10</t>
  </si>
  <si>
    <t xml:space="preserve">3</t>
  </si>
  <si>
    <t xml:space="preserve">Annie</t>
  </si>
  <si>
    <t xml:space="preserve">Anders Sandell</t>
  </si>
  <si>
    <t xml:space="preserve">Augusta Sandell</t>
  </si>
  <si>
    <t xml:space="preserve">Tage Larsson</t>
  </si>
  <si>
    <t xml:space="preserve">Mammas faster</t>
  </si>
  <si>
    <t xml:space="preserve">1896-05-10</t>
  </si>
  <si>
    <t xml:space="preserve">Annie Larsson</t>
  </si>
  <si>
    <t xml:space="preserve">Mammas farbror</t>
  </si>
  <si>
    <t xml:space="preserve">Matilda</t>
  </si>
  <si>
    <t xml:space="preserve">1860-05-07</t>
  </si>
  <si>
    <t xml:space="preserve">Anna Nilsdotter</t>
  </si>
  <si>
    <t xml:space="preserve">Eric Lindberg</t>
  </si>
  <si>
    <t xml:space="preserve">Pappas mormors morfars mor</t>
  </si>
  <si>
    <t xml:space="preserve">1762-12-19</t>
  </si>
  <si>
    <t xml:space="preserve">6</t>
  </si>
  <si>
    <t xml:space="preserve">Eric Lindbergs hustru, Anna (Annicka) Nilsdotter hade enligt kyrkoböckerna följande anfäder:
I. Jon Andersson
 Hustrun Elisabeth Eriksdotter. De bodde i Tunaberg.
II. Eric Jonsson, född 1699, död 1711 i vattensot.
 Hustru ?
III. Nils Ericsson, född 1738, död 1777 i hetsig feber.
Hustrun Anna Nilsdotter, född 1731, död 1819. De bodde i Kungshamn, Ytterbo, Tunaberg. Nils Ericssons fader, Eric Jonsson, bodde hos dom.
IV. Anna Nilsdotter, gift med Eric Lindberg. Se ovan!</t>
  </si>
  <si>
    <t xml:space="preserve">Anna Maria</t>
  </si>
  <si>
    <t xml:space="preserve">Jonas Lindberg</t>
  </si>
  <si>
    <t xml:space="preserve">Pappas mormors morfars farmor</t>
  </si>
  <si>
    <t xml:space="preserve">1726-10-30</t>
  </si>
  <si>
    <t xml:space="preserve">Christina</t>
  </si>
  <si>
    <t xml:space="preserve">Rehnström</t>
  </si>
  <si>
    <t xml:space="preserve">Pappas Mormors mormor</t>
  </si>
  <si>
    <t xml:space="preserve">1796-10-19</t>
  </si>
  <si>
    <t xml:space="preserve">1824-04-20</t>
  </si>
  <si>
    <r>
      <rPr>
        <sz val="8"/>
        <color rgb="FF000000"/>
        <rFont val="Arial"/>
        <family val="2"/>
      </rPr>
      <t xml:space="preserve">3. </t>
    </r>
    <r>
      <rPr>
        <u val="single"/>
        <sz val="8"/>
        <color rgb="FF000000"/>
        <rFont val="Arial"/>
        <family val="2"/>
      </rPr>
      <t xml:space="preserve">Christina (Stina) Pährsdotter</t>
    </r>
    <r>
      <rPr>
        <sz val="8"/>
        <color rgb="FF000000"/>
        <rFont val="Arial"/>
        <family val="2"/>
      </rPr>
      <t xml:space="preserve"> inflyttade i Hedvigs församling i Norrköping 1816. Utflyttad till Tunaberg 1819. Hon anställdes vid Näverqvarns gård. 1821 flyttade hon till Nyköping, Nikolai församling. Här står hon som pigan Stina Rehnström, anställd på apoteket.
(En bror till henne, Anders, kallade sig Rehnström. Den 1824-04-20 sammanvigdes Christina med mjölnaren Lars (?) Peter Lindberg. Denna hade 1821 flyttat från Tunaberg till Nyköping men 1823 återvänt till Tunaberg. Vigslen ägde rum i Nyköping).
</t>
    </r>
  </si>
  <si>
    <t xml:space="preserve">Anna Maria Persdotter</t>
  </si>
  <si>
    <t xml:space="preserve">Anna Lindberg</t>
  </si>
  <si>
    <t xml:space="preserve">Pappas mormors morfars far</t>
  </si>
  <si>
    <t xml:space="preserve">1761-02-07</t>
  </si>
  <si>
    <r>
      <rPr>
        <sz val="8"/>
        <color rgb="FF000000"/>
        <rFont val="Arial"/>
        <family val="2"/>
      </rPr>
      <t xml:space="preserve">2. </t>
    </r>
    <r>
      <rPr>
        <u val="single"/>
        <sz val="8"/>
        <color rgb="FF000000"/>
        <rFont val="Arial"/>
        <family val="2"/>
      </rPr>
      <t xml:space="preserve">Eric Lindberg,</t>
    </r>
    <r>
      <rPr>
        <sz val="8"/>
        <color rgb="FF000000"/>
        <rFont val="Arial"/>
        <family val="2"/>
      </rPr>
      <t xml:space="preserve"> född den 1761-07-02, död i vattensot 1810.
Hustrun </t>
    </r>
    <r>
      <rPr>
        <u val="single"/>
        <sz val="8"/>
        <color rgb="FF000000"/>
        <rFont val="Arial"/>
        <family val="2"/>
      </rPr>
      <t xml:space="preserve">Anna Nilsdotter</t>
    </r>
    <r>
      <rPr>
        <sz val="8"/>
        <color rgb="FF000000"/>
        <rFont val="Arial"/>
        <family val="2"/>
      </rPr>
      <t xml:space="preserve">, född den 1762-12-19. De bodde på Ålbäcks gård i Tunabergs socken. 
År 1801 flyttade de till Mjölnargården vid Näveqvarn i samma socken.
Barn:
Jonas född den 1788-02-22
Anna född den 1789-10-14
Anders född den 1791-09-09
Stina född den 1797-05-11
Britta Helena född den 1799-05-28
</t>
    </r>
    <r>
      <rPr>
        <u val="single"/>
        <sz val="8"/>
        <color rgb="FF000000"/>
        <rFont val="Arial"/>
        <family val="2"/>
      </rPr>
      <t xml:space="preserve">Johan Peter</t>
    </r>
    <r>
      <rPr>
        <sz val="8"/>
        <color rgb="FF000000"/>
        <rFont val="Arial"/>
        <family val="2"/>
      </rPr>
      <t xml:space="preserve"> född den 1801-08-18
Charlotta född den 1803-12-27
Maja Cajsa född den 1806-04-13
Nils född den 1808-07-10</t>
    </r>
  </si>
  <si>
    <t xml:space="preserve">Johan</t>
  </si>
  <si>
    <t xml:space="preserve">Pappas Mormors morfar</t>
  </si>
  <si>
    <t xml:space="preserve">1801-08-18</t>
  </si>
  <si>
    <r>
      <rPr>
        <sz val="8"/>
        <color rgb="FF000000"/>
        <rFont val="Arial"/>
        <family val="2"/>
      </rPr>
      <t xml:space="preserve">3. </t>
    </r>
    <r>
      <rPr>
        <u val="single"/>
        <sz val="8"/>
        <color rgb="FF000000"/>
        <rFont val="Arial"/>
        <family val="2"/>
      </rPr>
      <t xml:space="preserve">Johan Peter Lindberg</t>
    </r>
    <r>
      <rPr>
        <sz val="8"/>
        <color rgb="FF000000"/>
        <rFont val="Arial"/>
        <family val="2"/>
      </rPr>
      <t xml:space="preserve">, född den 1801-08-18 på Mjölnargården.
Hustrun </t>
    </r>
    <r>
      <rPr>
        <u val="single"/>
        <sz val="8"/>
        <color rgb="FF000000"/>
        <rFont val="Arial"/>
        <family val="2"/>
      </rPr>
      <t xml:space="preserve">Christina Renström,</t>
    </r>
    <r>
      <rPr>
        <sz val="8"/>
        <color rgb="FF000000"/>
        <rFont val="Arial"/>
        <family val="2"/>
      </rPr>
      <t xml:space="preserve"> född den 1796-10-19 i Ringarums socken, Östergötlands län.
När Johan Peter föddes, bodde föräldrarna på Mjölnargården i Näveqvarn. År 1821 flyttade J.P. till Nyköping men återkom 1823 till Näveqvarn. Han efterträdde sin far på kvarnen. Johan Peter avled i nervfeber 1860. Hustrun levde då.
Barn:
Carolina Sofia  född den 1824-09-21, död 1849
</t>
    </r>
    <r>
      <rPr>
        <u val="single"/>
        <sz val="8"/>
        <color rgb="FF000000"/>
        <rFont val="Arial"/>
        <family val="2"/>
      </rPr>
      <t xml:space="preserve">Johanna Christina</t>
    </r>
    <r>
      <rPr>
        <sz val="8"/>
        <color rgb="FF000000"/>
        <rFont val="Arial"/>
        <family val="2"/>
      </rPr>
      <t xml:space="preserve">  född den 1826-10-08
Clara Vilhelmina  född den 1828-09-19
Matilda Lovisa  född den 1830-11-11
Augusta Charlotta  född den 1833-09-15
Emma Juliana  född den 1836-04-22
Aurora Fredrika  född den 1838-07-10
Johan Eric Otto  född den 1840-12-21, död i scharlakansfeber 1848.
</t>
    </r>
  </si>
  <si>
    <t xml:space="preserve">Jonas</t>
  </si>
  <si>
    <t xml:space="preserve">Anders Persson</t>
  </si>
  <si>
    <t xml:space="preserve">Maria Månsdotter</t>
  </si>
  <si>
    <t xml:space="preserve">Anna Maria Lindberg</t>
  </si>
  <si>
    <t xml:space="preserve">Pappas mormors morfars farfar</t>
  </si>
  <si>
    <t xml:space="preserve">1718-02-02</t>
  </si>
  <si>
    <r>
      <rPr>
        <sz val="8"/>
        <color rgb="FF000000"/>
        <rFont val="Arial"/>
        <family val="2"/>
      </rPr>
      <t xml:space="preserve">1. </t>
    </r>
    <r>
      <rPr>
        <u val="single"/>
        <sz val="8"/>
        <color rgb="FF000000"/>
        <rFont val="Arial"/>
        <family val="2"/>
      </rPr>
      <t xml:space="preserve">Jonas Lindberg</t>
    </r>
    <r>
      <rPr>
        <sz val="8"/>
        <color rgb="FF000000"/>
        <rFont val="Arial"/>
        <family val="2"/>
      </rPr>
      <t xml:space="preserve">, gruvfogde och arrendator, född 1719, död 1790.
Hustrun </t>
    </r>
    <r>
      <rPr>
        <u val="single"/>
        <sz val="8"/>
        <color rgb="FF000000"/>
        <rFont val="Arial"/>
        <family val="2"/>
      </rPr>
      <t xml:space="preserve">Anna Maria Persdotter</t>
    </r>
    <r>
      <rPr>
        <sz val="8"/>
        <color rgb="FF000000"/>
        <rFont val="Arial"/>
        <family val="2"/>
      </rPr>
      <t xml:space="preserve">, född den 1726-10-30, död 1769.
De bodde på stora Utterviks gård i Tunabergs socken, Södermanlands län.
Barn:
Stina född den 1755-08-31
Anders född den 1758-05-14
</t>
    </r>
    <r>
      <rPr>
        <u val="single"/>
        <sz val="8"/>
        <color rgb="FF000000"/>
        <rFont val="Arial"/>
        <family val="2"/>
      </rPr>
      <t xml:space="preserve">Eric</t>
    </r>
    <r>
      <rPr>
        <sz val="8"/>
        <color rgb="FF000000"/>
        <rFont val="Arial"/>
        <family val="2"/>
      </rPr>
      <t xml:space="preserve"> född den 1761-02-07
Petter född den 1764-06-21
Jonas född den 1767-04-29
Maria född den 1769-10-09</t>
    </r>
  </si>
  <si>
    <t xml:space="preserve">Frida</t>
  </si>
  <si>
    <t xml:space="preserve">Lindman</t>
  </si>
  <si>
    <t xml:space="preserve">Karl Lindman</t>
  </si>
  <si>
    <t xml:space="preserve">Karl </t>
  </si>
  <si>
    <t xml:space="preserve">Frida Lindman</t>
  </si>
  <si>
    <t xml:space="preserve">Kalle</t>
  </si>
  <si>
    <t xml:space="preserve">Leif</t>
  </si>
  <si>
    <t xml:space="preserve">Karl Lindmam</t>
  </si>
  <si>
    <t xml:space="preserve">Mammas kusin</t>
  </si>
  <si>
    <t xml:space="preserve">Mårten Lundgren</t>
  </si>
  <si>
    <t xml:space="preserve">Pappas mormors farmors mor</t>
  </si>
  <si>
    <t xml:space="preserve">Mårten</t>
  </si>
  <si>
    <t xml:space="preserve">Maria Nilsdotter</t>
  </si>
  <si>
    <t xml:space="preserve">Pappas mormors farmors far</t>
  </si>
  <si>
    <t xml:space="preserve">Martinsson</t>
  </si>
  <si>
    <t xml:space="preserve">Elsa Martinsson</t>
  </si>
  <si>
    <t xml:space="preserve">1892-12-02</t>
  </si>
  <si>
    <t xml:space="preserve">Elsa</t>
  </si>
  <si>
    <t xml:space="preserve">Alfred Martinsson</t>
  </si>
  <si>
    <t xml:space="preserve">Matsson</t>
  </si>
  <si>
    <t xml:space="preserve">Mats Persson</t>
  </si>
  <si>
    <t xml:space="preserve">Pappas mormors morfars farfars mormors far</t>
  </si>
  <si>
    <t xml:space="preserve">10</t>
  </si>
  <si>
    <t xml:space="preserve">Aurora</t>
  </si>
  <si>
    <t xml:space="preserve">Muhrbeck</t>
  </si>
  <si>
    <t xml:space="preserve">Gottfrid Muhrbeck</t>
  </si>
  <si>
    <t xml:space="preserve">Pappas mormor</t>
  </si>
  <si>
    <t xml:space="preserve">1859-02-10</t>
  </si>
  <si>
    <t xml:space="preserve">1885-12-29</t>
  </si>
  <si>
    <r>
      <rPr>
        <sz val="8"/>
        <color rgb="FF000000"/>
        <rFont val="Arial"/>
        <family val="2"/>
      </rPr>
      <t xml:space="preserve">3. </t>
    </r>
    <r>
      <rPr>
        <u val="single"/>
        <sz val="8"/>
        <color rgb="FF000000"/>
        <rFont val="Arial"/>
        <family val="2"/>
      </rPr>
      <t xml:space="preserve">Aurora Eugenia Haak</t>
    </r>
    <r>
      <rPr>
        <sz val="8"/>
        <color rgb="FF000000"/>
        <rFont val="Arial"/>
        <family val="2"/>
      </rPr>
      <t xml:space="preserve"> gick vid 16 års ålder på seminariet i Kristianstad och avlade där småskollärarexamen.. Kursen varade i sex veckor.
  Hon tjänstgjorde sedan vid Trolle- Ljungby skola i c:a tio år. Aurora hade en mycket vacker sångröst.
  Om Auroras äktenskap med Gottfrid Muhrbeck, se Gottfid Muhrbeck.</t>
    </r>
  </si>
  <si>
    <t xml:space="preserve">Fritz Einar</t>
  </si>
  <si>
    <t xml:space="preserve">Aurora Muhrbeck</t>
  </si>
  <si>
    <t xml:space="preserve">Pappas morbror</t>
  </si>
  <si>
    <t xml:space="preserve">1891-03-19</t>
  </si>
  <si>
    <t xml:space="preserve">1945 (USA)</t>
  </si>
  <si>
    <t xml:space="preserve">George Oskar</t>
  </si>
  <si>
    <t xml:space="preserve">1888-06-09</t>
  </si>
  <si>
    <t xml:space="preserve">Gottfrid</t>
  </si>
  <si>
    <t xml:space="preserve">Pål Olsson</t>
  </si>
  <si>
    <t xml:space="preserve">Bengta Olsson</t>
  </si>
  <si>
    <t xml:space="preserve">Pappas morfar</t>
  </si>
  <si>
    <t xml:space="preserve">1863-07-19</t>
  </si>
  <si>
    <r>
      <rPr>
        <sz val="8"/>
        <color rgb="FF000000"/>
        <rFont val="Arial"/>
        <family val="2"/>
      </rPr>
      <t xml:space="preserve">4. </t>
    </r>
    <r>
      <rPr>
        <u val="single"/>
        <sz val="8"/>
        <color rgb="FF000000"/>
        <rFont val="Arial"/>
        <family val="2"/>
      </rPr>
      <t xml:space="preserve">Gottfrid (Olsson) Muhrbeck</t>
    </r>
    <r>
      <rPr>
        <sz val="8"/>
        <color rgb="FF000000"/>
        <rFont val="Arial"/>
        <family val="2"/>
      </rPr>
      <t xml:space="preserve"> var född i Munkarp, Gudmuntorp den 1863-07-19. 1879 erhöll han åldersintyg för att börja vid Teknisk skola i Malmö. Han blev emellertid allvarlig sjuk (nervfeber), och kom därför aldrig att börja i skolan, tyvärr. Han var nämligen ett mycket gott ingenjörsämne. I stället började han följande år vid folkskoleseminariet i Lund, varifrån han utexaminerades år 1884.Sin första lärartjänst erhöll han vid Tosteberga skola i Trolle- Ljungby församling.
En söndag vikarierade Gottfrid som kantor i Trolle- Ljungby kyrka. På läktaren satt småskollärarinnan i Trolle- Ljungby, Aurora Haak, för att hjälpa till med sången. Detta var första gången Gottfrid och Aurora möttes. Gottfrid var glad för hjälpen med sången, ty trots att han var mycket musikalisk, var han ej någon sångare. Bekantskapen utvecklades, och den 1885-12-29 ingick de äktenskap. År 1896 flyttade Gottfrid och Aurora med sex barn till Vallby skola i Östra Klagstorps socken, Vemmenhögs härad. 
Där föddes ytterligare två barn.
Barnen var:
Paul Ludvig  född den 1886-06-13 död 1946
George Oskar  född den 1888-06-09 död 1955
Karl Hilding  född den 1889-08-20 död 1939
Fritz Einar  född den 1891-03-19 död 1945 i USA
</t>
    </r>
    <r>
      <rPr>
        <u val="single"/>
        <sz val="8"/>
        <color rgb="FF000000"/>
        <rFont val="Arial"/>
        <family val="2"/>
      </rPr>
      <t xml:space="preserve">Ruth Aurora Kristina</t>
    </r>
    <r>
      <rPr>
        <sz val="8"/>
        <color rgb="FF000000"/>
        <rFont val="Arial"/>
        <family val="2"/>
      </rPr>
      <t xml:space="preserve"> född den 1892-04-07  död 1969
Ida Hildegard  född den 1895-09-27 död 1971 i USA
Hans Birger  född den 1897-12-03
Marta Paulina  född den 1900-04-09
Gottfrid avgick sin tjänst i Vallby med pension år 1926. År 1929 flyttade Gottfrid och Aurora till Kävlinge, där Ruth bodde. Gottfrid avled den 1930-08-16 efter en svårartad luftrörskatarr. Aurora avled den 1937-12-17 efter några dagars sjukdom. Deras gravplats finns på Kävlinge kyrkogård.</t>
    </r>
  </si>
  <si>
    <t xml:space="preserve">1897-12-03</t>
  </si>
  <si>
    <t xml:space="preserve">Ida Hildegard</t>
  </si>
  <si>
    <t xml:space="preserve">Murbäck</t>
  </si>
  <si>
    <t xml:space="preserve">Pappas moster</t>
  </si>
  <si>
    <t xml:space="preserve">1895-09-27</t>
  </si>
  <si>
    <t xml:space="preserve">1971 (USA)</t>
  </si>
  <si>
    <t xml:space="preserve">Karl Hilding</t>
  </si>
  <si>
    <t xml:space="preserve">1889-08-20</t>
  </si>
  <si>
    <t xml:space="preserve">Paul Ludvig </t>
  </si>
  <si>
    <t xml:space="preserve">1886-06-13</t>
  </si>
  <si>
    <t xml:space="preserve">Brita</t>
  </si>
  <si>
    <t xml:space="preserve">Månsson</t>
  </si>
  <si>
    <t xml:space="preserve">Karin Andersdotter</t>
  </si>
  <si>
    <t xml:space="preserve">Per Månsson</t>
  </si>
  <si>
    <t xml:space="preserve">Pappas mormors mormors mor</t>
  </si>
  <si>
    <t xml:space="preserve">1761-10-22</t>
  </si>
  <si>
    <t xml:space="preserve">1782-04-14</t>
  </si>
  <si>
    <t xml:space="preserve">1807-03-18</t>
  </si>
  <si>
    <r>
      <rPr>
        <sz val="8"/>
        <color rgb="FF000000"/>
        <rFont val="Arial"/>
        <family val="2"/>
      </rPr>
      <t xml:space="preserve">Dotter </t>
    </r>
    <r>
      <rPr>
        <u val="single"/>
        <sz val="8"/>
        <color rgb="FF000000"/>
        <rFont val="Arial"/>
        <family val="2"/>
      </rPr>
      <t xml:space="preserve">Brita Andersdotter</t>
    </r>
    <r>
      <rPr>
        <sz val="8"/>
        <color rgb="FF000000"/>
        <rFont val="Arial"/>
        <family val="2"/>
      </rPr>
      <t xml:space="preserve">, född 1761, död 1807. Gift med Johan Per Månsson.</t>
    </r>
  </si>
  <si>
    <t xml:space="preserve">Per </t>
  </si>
  <si>
    <t xml:space="preserve">Mårten Persson</t>
  </si>
  <si>
    <t xml:space="preserve">Jane Pehrsdotter</t>
  </si>
  <si>
    <t xml:space="preserve">Brita Andersdotter</t>
  </si>
  <si>
    <t xml:space="preserve">Pappas mormors mormors far</t>
  </si>
  <si>
    <t xml:space="preserve">1757-05-16</t>
  </si>
  <si>
    <t xml:space="preserve">1807-03-22</t>
  </si>
  <si>
    <r>
      <rPr>
        <sz val="8"/>
        <color rgb="FF000000"/>
        <rFont val="Arial"/>
        <family val="2"/>
      </rPr>
      <t xml:space="preserve">2. Son: </t>
    </r>
    <r>
      <rPr>
        <u val="single"/>
        <sz val="8"/>
        <color rgb="FF000000"/>
        <rFont val="Arial"/>
        <family val="2"/>
      </rPr>
      <t xml:space="preserve">Per (Petrus) Månsson</t>
    </r>
    <r>
      <rPr>
        <sz val="8"/>
        <color rgb="FF000000"/>
        <rFont val="Arial"/>
        <family val="2"/>
      </rPr>
      <t xml:space="preserve">, född den 1757-05-16, död 1807-03-22
Hustrun Brita Andersdotter, född den 17??-10-22, död 1807-03-18
De sammanvigdes i Ringarum den 1782-04-14. I husförhörslängden står Per Månsson som torpare. De bodde på Björkelund i Ringarum. Båda två dog i ”hetsig feber” med endast fyra dagars mellanrum. Många personer i socknen dog i samma sjukdom vid samma tid. Bouppteckningen uppgick till 65.12.3 i den tidens mynt och auktionen inbringade 143.25.4.
Barn:
Sara   född den 1782-06-29 i Byngebo
Magnus  född den 1785-09-12 i Giöla
Chatarina  född den 1787
Anders  född den 1790-05-20
Maria  född den 1793
</t>
    </r>
    <r>
      <rPr>
        <u val="single"/>
        <sz val="8"/>
        <color rgb="FF000000"/>
        <rFont val="Arial"/>
        <family val="2"/>
      </rPr>
      <t xml:space="preserve">Christina</t>
    </r>
    <r>
      <rPr>
        <sz val="8"/>
        <color rgb="FF000000"/>
        <rFont val="Arial"/>
        <family val="2"/>
      </rPr>
      <t xml:space="preserve">  född den 1796-10-19
Anna Brita  född den 1799
Lena   född den 1803</t>
    </r>
  </si>
  <si>
    <t xml:space="preserve">Bertha</t>
  </si>
  <si>
    <t xml:space="preserve">Nils Persson</t>
  </si>
  <si>
    <t xml:space="preserve">Karna Åkersdotter</t>
  </si>
  <si>
    <t xml:space="preserve">Pappas morfars mormors mor</t>
  </si>
  <si>
    <r>
      <rPr>
        <sz val="8"/>
        <color rgb="FF000000"/>
        <rFont val="Arial"/>
        <family val="2"/>
      </rPr>
      <t xml:space="preserve">2. </t>
    </r>
    <r>
      <rPr>
        <u val="single"/>
        <sz val="8"/>
        <color rgb="FF000000"/>
        <rFont val="Arial"/>
        <family val="2"/>
      </rPr>
      <t xml:space="preserve">Bertha Nilsdotter</t>
    </r>
    <r>
      <rPr>
        <sz val="8"/>
        <color rgb="FF000000"/>
        <rFont val="Arial"/>
        <family val="2"/>
      </rPr>
      <t xml:space="preserve"> var inte gift, men hon hade två barn, döttrarna </t>
    </r>
    <r>
      <rPr>
        <u val="single"/>
        <sz val="8"/>
        <color rgb="FF000000"/>
        <rFont val="Arial"/>
        <family val="2"/>
      </rPr>
      <t xml:space="preserve">Hanna</t>
    </r>
    <r>
      <rPr>
        <sz val="8"/>
        <color rgb="FF000000"/>
        <rFont val="Arial"/>
        <family val="2"/>
      </rPr>
      <t xml:space="preserve"> och Anna. Under åren 1836-1841 angives att Bertha var sjuklig, och för åren 1856-1860 står hon som fattighjon.</t>
    </r>
  </si>
  <si>
    <t xml:space="preserve">Anna Lena </t>
  </si>
  <si>
    <t xml:space="preserve">Nilsson</t>
  </si>
  <si>
    <t xml:space="preserve">Mammas Farmors mor</t>
  </si>
  <si>
    <t xml:space="preserve">1830-10-29</t>
  </si>
  <si>
    <t xml:space="preserve">1856-12-27</t>
  </si>
  <si>
    <t xml:space="preserve">Anneliese</t>
  </si>
  <si>
    <t xml:space="preserve">Torbjörn Weibull </t>
  </si>
  <si>
    <t xml:space="preserve">jobb Borstahusen</t>
  </si>
  <si>
    <t xml:space="preserve">Pappas mormors mormors morfars mor</t>
  </si>
  <si>
    <t xml:space="preserve">Gerda </t>
  </si>
  <si>
    <t xml:space="preserve">1857-03-31</t>
  </si>
  <si>
    <t xml:space="preserve">Göran</t>
  </si>
  <si>
    <t xml:space="preserve">Nils Ingvar Göran</t>
  </si>
  <si>
    <t xml:space="preserve">Jacob</t>
  </si>
  <si>
    <t xml:space="preserve">Brita Nilsson</t>
  </si>
  <si>
    <t xml:space="preserve">Pappas mormors mormors morfars far</t>
  </si>
  <si>
    <r>
      <rPr>
        <sz val="8"/>
        <color rgb="FF000000"/>
        <rFont val="Arial"/>
        <family val="2"/>
      </rPr>
      <t xml:space="preserve">1. </t>
    </r>
    <r>
      <rPr>
        <u val="single"/>
        <sz val="8"/>
        <color rgb="FF000000"/>
        <rFont val="Arial"/>
        <family val="2"/>
      </rPr>
      <t xml:space="preserve">Jacob Nilsson</t>
    </r>
    <r>
      <rPr>
        <sz val="8"/>
        <color rgb="FF000000"/>
        <rFont val="Arial"/>
        <family val="2"/>
      </rPr>
      <t xml:space="preserve"> och hustrun </t>
    </r>
    <r>
      <rPr>
        <u val="single"/>
        <sz val="8"/>
        <color rgb="FF000000"/>
        <rFont val="Arial"/>
        <family val="2"/>
      </rPr>
      <t xml:space="preserve">Brita Nilsdotter</t>
    </r>
    <r>
      <rPr>
        <sz val="8"/>
        <color rgb="FF000000"/>
        <rFont val="Arial"/>
        <family val="2"/>
      </rPr>
      <t xml:space="preserve">. De bodde i Byngesbo i Ringarums socken, Östergötlands län. </t>
    </r>
  </si>
  <si>
    <t xml:space="preserve">Joseph</t>
  </si>
  <si>
    <t xml:space="preserve">Mammas farmors bror</t>
  </si>
  <si>
    <t xml:space="preserve">1870-03-19</t>
  </si>
  <si>
    <t xml:space="preserve">1872-06-30</t>
  </si>
  <si>
    <t xml:space="preserve">Ludvig</t>
  </si>
  <si>
    <t xml:space="preserve">Mammas farmors bror (butler i USA)</t>
  </si>
  <si>
    <t xml:space="preserve">1865-07-13</t>
  </si>
  <si>
    <t xml:space="preserve">Nils Peter</t>
  </si>
  <si>
    <t xml:space="preserve">1861-10-27 (24)</t>
  </si>
  <si>
    <t xml:space="preserve">Anna Lena Nilsson</t>
  </si>
  <si>
    <t xml:space="preserve">Mammas farmors far</t>
  </si>
  <si>
    <t xml:space="preserve">1825-05-29</t>
  </si>
  <si>
    <t xml:space="preserve">1892-06-20</t>
  </si>
  <si>
    <t xml:space="preserve">fröken Nilsson (kokerska hos Weibulls)</t>
  </si>
  <si>
    <t xml:space="preserve">Kaptensfru på Råå</t>
  </si>
  <si>
    <t xml:space="preserve">Bengta</t>
  </si>
  <si>
    <t xml:space="preserve">Olsson</t>
  </si>
  <si>
    <t xml:space="preserve">Pappas morfars mor</t>
  </si>
  <si>
    <t xml:space="preserve">1841-09-26</t>
  </si>
  <si>
    <r>
      <rPr>
        <sz val="8"/>
        <color rgb="FF000000"/>
        <rFont val="Arial"/>
        <family val="2"/>
      </rPr>
      <t xml:space="preserve">4.</t>
    </r>
    <r>
      <rPr>
        <u val="single"/>
        <sz val="8"/>
        <color rgb="FF000000"/>
        <rFont val="Arial"/>
        <family val="2"/>
      </rPr>
      <t xml:space="preserve"> Bengta Nilsdotter</t>
    </r>
    <r>
      <rPr>
        <sz val="8"/>
        <color rgb="FF000000"/>
        <rFont val="Arial"/>
        <family val="2"/>
      </rPr>
      <t xml:space="preserve"> flyttade den 1861-01-02 till Gudmuntorps socken, sedan hon ingått äktenskap med handlaren Pål Olsson den 1860-12-27. I flyttningsbetyget benämnes hon ”Unghustrun”. 
Där omnämns vidare:
Läser innantill   a
Läser utantill Luthers cateches  a
Läser utantill förklaring därav  a
Läser utantill förklaringen med bibelspråk b
Förstår salighetsläran  b
Nattvårdsgång sednast 1860-12-09
Bevistat förhören ordenteliga
Fört en stilla hedrande vandel
Beträffande Pål Olsson och Bengta Nilsdotters barn se Pål Olsson.</t>
    </r>
  </si>
  <si>
    <t xml:space="preserve">Marta Paulina </t>
  </si>
  <si>
    <t xml:space="preserve">Mammas ex</t>
  </si>
  <si>
    <t xml:space="preserve">Solvig Olsson</t>
  </si>
  <si>
    <t xml:space="preserve">Solvig Olsson man</t>
  </si>
  <si>
    <t xml:space="preserve">Ola Pålsson</t>
  </si>
  <si>
    <t xml:space="preserve">Sissa Pålsson</t>
  </si>
  <si>
    <t xml:space="preserve">Pappas morfars far</t>
  </si>
  <si>
    <t xml:space="preserve">1826-09-22</t>
  </si>
  <si>
    <t xml:space="preserve">1897-09-03</t>
  </si>
  <si>
    <r>
      <rPr>
        <sz val="8"/>
        <color rgb="FF000000"/>
        <rFont val="Arial"/>
        <family val="2"/>
      </rPr>
      <t xml:space="preserve">3. </t>
    </r>
    <r>
      <rPr>
        <u val="single"/>
        <sz val="8"/>
        <color rgb="FF000000"/>
        <rFont val="Arial"/>
        <family val="2"/>
      </rPr>
      <t xml:space="preserve">Pål Olsson</t>
    </r>
    <r>
      <rPr>
        <sz val="8"/>
        <color rgb="FF000000"/>
        <rFont val="Arial"/>
        <family val="2"/>
      </rPr>
      <t xml:space="preserve"> (farfar)
Enligt vad far berättat, ville Pål Olsson studera till läkare, men detta motsatte sig hans styvmor, Bengta Nilsdotter. Hans halvbror Bengt, som var mycket intresserad för musik, önskade studera detta. Han var mycket duktig fiolspelare. Men han fick inte. Han skulle överta gården. Pål etablerade sig som handlare. År 1859 flyttade han till Munkarp nr 7, där han satte upp affär. Denna omfattade även skrädderi.
Den 1860-12-27 ingick Pål äktenskap med Bengta Nilsdotter (farmor). Hon var född i Stora Harris den 1841-09-26. Enligt uppgift i en gammal kalender från 1883 var Pål Olssons taxerade inkomst 500:- kronor, ett för den tiden ganska vanligt belopp.
Pål Olsson hade ett stort intresse i studiet av sjukvård, och det berättas, att apoteket expedierade recept, som utskrivits av honom. Affären gick det sämre med, och efter att ett inbrott förövats i hans affär, varvid tygpackor för flera tusen kronor blev bytet, måste han lämna affären. Efter detta levde han och hans hustru under små omständigheter.  
Pål Olsson var långt efter sin död känd i bygden som ”Pål handlare”. Detta erfor jag själv så sent som på 1930- talet. I Pål Olssons äktenskap fanns följande barn:
</t>
    </r>
    <r>
      <rPr>
        <u val="single"/>
        <sz val="8"/>
        <color rgb="FF000000"/>
        <rFont val="Arial"/>
        <family val="2"/>
      </rPr>
      <t xml:space="preserve">Gottfrid </t>
    </r>
    <r>
      <rPr>
        <sz val="8"/>
        <color rgb="FF000000"/>
        <rFont val="Arial"/>
        <family val="2"/>
      </rPr>
      <t xml:space="preserve"> född den 1863-07-19 (min far)
Anna Henrietta  född den 1865-10-12
Georg  född den 1868-07-30
Johan Ernst  född den 1870-08-14
Nils Leonard  född den 1872-11-04, död den 1874-08-12
Nils Leonard  född den 1875-07-02, död den 1878-01-22
Nils Valfrid  född den 1878-10-05
Hanna Sigfrid   född den 1880-12-04, dog ung
Alfred  född den 1883-10-10, dog samma dag </t>
    </r>
  </si>
  <si>
    <t xml:space="preserve">Solvig</t>
  </si>
  <si>
    <t xml:space="preserve">Einar Segerström</t>
  </si>
  <si>
    <t xml:space="preserve">Svea Segerström</t>
  </si>
  <si>
    <t xml:space="preserve">Segerström</t>
  </si>
  <si>
    <t xml:space="preserve">Ove Olsson</t>
  </si>
  <si>
    <t xml:space="preserve">Ottosson</t>
  </si>
  <si>
    <t xml:space="preserve">Olsdotter</t>
  </si>
  <si>
    <t xml:space="preserve">Nils Ottosson</t>
  </si>
  <si>
    <t xml:space="preserve">Mammas mormors mor</t>
  </si>
  <si>
    <t xml:space="preserve">1839-10-02</t>
  </si>
  <si>
    <t xml:space="preserve">Hanna Ottosson</t>
  </si>
  <si>
    <t xml:space="preserve">Mammas mormors far</t>
  </si>
  <si>
    <t xml:space="preserve">1843-03-14 (1843-04-14)</t>
  </si>
  <si>
    <t xml:space="preserve">Persson</t>
  </si>
  <si>
    <t xml:space="preserve">Maria Persson</t>
  </si>
  <si>
    <t xml:space="preserve">Pappas mormors morfars farfars far</t>
  </si>
  <si>
    <t xml:space="preserve">1704-08-05</t>
  </si>
  <si>
    <t xml:space="preserve">1757-04-12</t>
  </si>
  <si>
    <t xml:space="preserve">Anna </t>
  </si>
  <si>
    <t xml:space="preserve">Nils Matsson</t>
  </si>
  <si>
    <t xml:space="preserve">Måns Persson</t>
  </si>
  <si>
    <t xml:space="preserve">Mammas mormor</t>
  </si>
  <si>
    <t xml:space="preserve">1876-06-01</t>
  </si>
  <si>
    <t xml:space="preserve">1896-11-22</t>
  </si>
  <si>
    <t xml:space="preserve">Gustaf</t>
  </si>
  <si>
    <t xml:space="preserve">Per Gudmonsson</t>
  </si>
  <si>
    <t xml:space="preserve">Elna Gudmonsson</t>
  </si>
  <si>
    <t xml:space="preserve">Mammas morfar</t>
  </si>
  <si>
    <t xml:space="preserve">1872-09-07</t>
  </si>
  <si>
    <t xml:space="preserve">Jane</t>
  </si>
  <si>
    <t xml:space="preserve">Pehrsdotter</t>
  </si>
  <si>
    <t xml:space="preserve">Pappas mormors mormors farmor</t>
  </si>
  <si>
    <t xml:space="preserve">Karna</t>
  </si>
  <si>
    <t xml:space="preserve">Åkesdotter</t>
  </si>
  <si>
    <t xml:space="preserve">Pappas morfars mormors mormor</t>
  </si>
  <si>
    <t xml:space="preserve">Månsdotter</t>
  </si>
  <si>
    <t xml:space="preserve">Pappas mormors morfars farfars mor</t>
  </si>
  <si>
    <t xml:space="preserve">1746-01-31</t>
  </si>
  <si>
    <t xml:space="preserve">Pappas mormors morfars farfars mormors farfar</t>
  </si>
  <si>
    <t xml:space="preserve">11</t>
  </si>
  <si>
    <t xml:space="preserve">Måns </t>
  </si>
  <si>
    <t xml:space="preserve">Anna Persson</t>
  </si>
  <si>
    <t xml:space="preserve">1697-10-02</t>
  </si>
  <si>
    <t xml:space="preserve">9</t>
  </si>
  <si>
    <t xml:space="preserve">Jane Persson</t>
  </si>
  <si>
    <t xml:space="preserve">Pappas mormors mormors farfar</t>
  </si>
  <si>
    <r>
      <rPr>
        <sz val="8"/>
        <color rgb="FF000000"/>
        <rFont val="Arial"/>
        <family val="2"/>
      </rPr>
      <t xml:space="preserve">1.</t>
    </r>
    <r>
      <rPr>
        <u val="single"/>
        <sz val="8"/>
        <color rgb="FF000000"/>
        <rFont val="Arial"/>
        <family val="2"/>
      </rPr>
      <t xml:space="preserve"> Mårten Persson</t>
    </r>
    <r>
      <rPr>
        <sz val="8"/>
        <color rgb="FF000000"/>
        <rFont val="Arial"/>
        <family val="2"/>
      </rPr>
      <t xml:space="preserve"> och hustrun </t>
    </r>
    <r>
      <rPr>
        <u val="single"/>
        <sz val="8"/>
        <color rgb="FF000000"/>
        <rFont val="Arial"/>
        <family val="2"/>
      </rPr>
      <t xml:space="preserve">Jane (?) Pehrsdotter</t>
    </r>
    <r>
      <rPr>
        <sz val="8"/>
        <color rgb="FF000000"/>
        <rFont val="Arial"/>
        <family val="2"/>
      </rPr>
      <t xml:space="preserve">. De bodde i Måsebo i Ringarums socken, Östergötlands län.</t>
    </r>
  </si>
  <si>
    <t xml:space="preserve">Karna Persson</t>
  </si>
  <si>
    <t xml:space="preserve">Pappas morfars mormors morfar</t>
  </si>
  <si>
    <r>
      <rPr>
        <sz val="8"/>
        <color rgb="FF000000"/>
        <rFont val="Arial"/>
        <family val="2"/>
      </rPr>
      <t xml:space="preserve">1. Åboen </t>
    </r>
    <r>
      <rPr>
        <u val="single"/>
        <sz val="8"/>
        <color rgb="FF000000"/>
        <rFont val="Arial"/>
        <family val="2"/>
      </rPr>
      <t xml:space="preserve">Nils Persson</t>
    </r>
    <r>
      <rPr>
        <sz val="8"/>
        <color rgb="FF000000"/>
        <rFont val="Arial"/>
        <family val="2"/>
      </rPr>
      <t xml:space="preserve">, född 1756 i Gudmuntorp. Död därstädes 1817.
Hustrun</t>
    </r>
    <r>
      <rPr>
        <u val="single"/>
        <sz val="8"/>
        <color rgb="FF000000"/>
        <rFont val="Arial"/>
        <family val="2"/>
      </rPr>
      <t xml:space="preserve"> Karna Åkesdotter</t>
    </r>
    <r>
      <rPr>
        <sz val="8"/>
        <color rgb="FF000000"/>
        <rFont val="Arial"/>
        <family val="2"/>
      </rPr>
      <t xml:space="preserve">, född 1760 i Gudmuntorp. Död 1841 av ålderdomssvaghet.
De bodde på gården Pershult i Gudmuntorp. Vid faderns död övertog sonen Jöns Nilsson, född 1797, gården. Modern bodde kvar där till sin död. En dotter, Berta, bodde också tidvis kvar. Det fanns ytterligare en dotter samt en son. 
</t>
    </r>
  </si>
  <si>
    <t xml:space="preserve">Anna Martina Kristina</t>
  </si>
  <si>
    <t xml:space="preserve">Nils Pontén</t>
  </si>
  <si>
    <t xml:space="preserve">Magdalena Pontén</t>
  </si>
  <si>
    <t xml:space="preserve">Pappas faster</t>
  </si>
  <si>
    <t xml:space="preserve">1884-08-13</t>
  </si>
  <si>
    <t xml:space="preserve">Ann-Charlotte</t>
  </si>
  <si>
    <t xml:space="preserve">Lotta</t>
  </si>
  <si>
    <t xml:space="preserve">Ebba</t>
  </si>
  <si>
    <t xml:space="preserve">1887-03-06</t>
  </si>
  <si>
    <t xml:space="preserve">Gulli</t>
  </si>
  <si>
    <t xml:space="preserve">Helga Sandell</t>
  </si>
  <si>
    <t xml:space="preserve">Sandell</t>
  </si>
  <si>
    <t xml:space="preserve">Hans Pontén</t>
  </si>
  <si>
    <t xml:space="preserve">Pappas far</t>
  </si>
  <si>
    <t xml:space="preserve">1892-12-17</t>
  </si>
  <si>
    <t xml:space="preserve">Gulli Pontén</t>
  </si>
  <si>
    <t xml:space="preserve">Henrik William Lennart</t>
  </si>
  <si>
    <t xml:space="preserve">Pappas farbror</t>
  </si>
  <si>
    <t xml:space="preserve">1895-07-05</t>
  </si>
  <si>
    <t xml:space="preserve">Håkan</t>
  </si>
  <si>
    <t xml:space="preserve">X</t>
  </si>
  <si>
    <t xml:space="preserve">Ida Augusta Magdalena</t>
  </si>
  <si>
    <t xml:space="preserve">1889-01-09</t>
  </si>
  <si>
    <t xml:space="preserve">Lena</t>
  </si>
  <si>
    <t xml:space="preserve">Linda</t>
  </si>
  <si>
    <t xml:space="preserve">Bengt- Olof Bertilsson</t>
  </si>
  <si>
    <t xml:space="preserve">Magdalena</t>
  </si>
  <si>
    <t xml:space="preserve">Pappas syster</t>
  </si>
  <si>
    <t xml:space="preserve">Pappas farmor</t>
  </si>
  <si>
    <t xml:space="preserve">1857-12-11</t>
  </si>
  <si>
    <t xml:space="preserve">1882-12-29</t>
  </si>
  <si>
    <t xml:space="preserve">Pappas farfar</t>
  </si>
  <si>
    <t xml:space="preserve">1854-02-19</t>
  </si>
  <si>
    <t xml:space="preserve">Peter</t>
  </si>
  <si>
    <t xml:space="preserve">Uno Pontén</t>
  </si>
  <si>
    <t xml:space="preserve">Birgitta Pontén</t>
  </si>
  <si>
    <t xml:space="preserve">Pappas brorson</t>
  </si>
  <si>
    <t xml:space="preserve">Rut</t>
  </si>
  <si>
    <t xml:space="preserve">Pappas mor</t>
  </si>
  <si>
    <t xml:space="preserve">1892-04-07</t>
  </si>
  <si>
    <t xml:space="preserve">Selma Elvira Eugenia</t>
  </si>
  <si>
    <t xml:space="preserve">1891-03-01</t>
  </si>
  <si>
    <t xml:space="preserve">Ulf</t>
  </si>
  <si>
    <t xml:space="preserve">Uno</t>
  </si>
  <si>
    <t xml:space="preserve">Pappas bror</t>
  </si>
  <si>
    <t xml:space="preserve">Pålsson</t>
  </si>
  <si>
    <t xml:space="preserve">Malte Pålsson</t>
  </si>
  <si>
    <t xml:space="preserve">1898-07-31</t>
  </si>
  <si>
    <t xml:space="preserve">Björn</t>
  </si>
  <si>
    <t xml:space="preserve">Erik Pålsson</t>
  </si>
  <si>
    <t xml:space="preserve">Margit Pålsson</t>
  </si>
  <si>
    <t xml:space="preserve">jobb Rya </t>
  </si>
  <si>
    <t xml:space="preserve">Ingrid</t>
  </si>
  <si>
    <t xml:space="preserve">Malte</t>
  </si>
  <si>
    <t xml:space="preserve">Anna Pålsson</t>
  </si>
  <si>
    <t xml:space="preserve">Margit</t>
  </si>
  <si>
    <t xml:space="preserve">Ola</t>
  </si>
  <si>
    <t xml:space="preserve">Pappas Morfars farfar</t>
  </si>
  <si>
    <t xml:space="preserve">1787-08-30</t>
  </si>
  <si>
    <r>
      <rPr>
        <sz val="8"/>
        <color rgb="FF000000"/>
        <rFont val="Arial"/>
        <family val="2"/>
      </rPr>
      <t xml:space="preserve">2. </t>
    </r>
    <r>
      <rPr>
        <u val="single"/>
        <sz val="8"/>
        <color rgb="FF000000"/>
        <rFont val="Arial"/>
        <family val="2"/>
      </rPr>
      <t xml:space="preserve">Ola Pålsson</t>
    </r>
    <r>
      <rPr>
        <sz val="8"/>
        <color rgb="FF000000"/>
        <rFont val="Arial"/>
        <family val="2"/>
      </rPr>
      <t xml:space="preserve"> flyttade år 1816 från Korre till Brostorp nr 2 i Gudmuntorps socken. Troligen har han skött gården åt Sissa Strickardsdotter, född 1787 i Gudmuntorp. Hon innehade gården, sedan hon 1816 blivit änka efter Nils Jönsson. I det äktenskapet föddes dottern Elena 1814, men hon dog i ”Långsot” 1830, 16 år gammal.
År 1817 gifte sig Ola Pålsson med änkan Sissa. Båda var då 30 år gamla. I det äktenskapet föddes följande barn,
Hanna,   född den 1818-01-18
Nils,   född den 1821-02-12
</t>
    </r>
    <r>
      <rPr>
        <u val="single"/>
        <sz val="8"/>
        <color rgb="FF000000"/>
        <rFont val="Arial"/>
        <family val="2"/>
      </rPr>
      <t xml:space="preserve">Pål</t>
    </r>
    <r>
      <rPr>
        <sz val="8"/>
        <color rgb="FF000000"/>
        <rFont val="Arial"/>
        <family val="2"/>
      </rPr>
      <t xml:space="preserve">,   född den 1826-09-22 (min farfar)
Sissa dog den 1839-04-03. Hon var då 52 år. Hon dog av en flerårig tärande sjukdom. Ola Pålsson gifte om sig med Bengta Nilsdotter, född 1802 i Bosjökloster. I det äktenskapet föddes sonen Bengt 1842. Denna var således halvbror till min farfar.</t>
    </r>
  </si>
  <si>
    <t xml:space="preserve">Sissa</t>
  </si>
  <si>
    <t xml:space="preserve">Strickardsdotter</t>
  </si>
  <si>
    <t xml:space="preserve">Pappas Morfars farmor</t>
  </si>
  <si>
    <t xml:space="preserve">1839-04-03</t>
  </si>
  <si>
    <t xml:space="preserve">Mammas farfar</t>
  </si>
  <si>
    <t xml:space="preserve">1866-07-08</t>
  </si>
  <si>
    <t xml:space="preserve">1892-12-30</t>
  </si>
  <si>
    <t xml:space="preserve">Jan Sandell</t>
  </si>
  <si>
    <t xml:space="preserve">Sonja Sandell</t>
  </si>
  <si>
    <t xml:space="preserve">Mammas brorson</t>
  </si>
  <si>
    <t xml:space="preserve">Arvid</t>
  </si>
  <si>
    <t xml:space="preserve">Mammas far</t>
  </si>
  <si>
    <t xml:space="preserve">Augusta</t>
  </si>
  <si>
    <t xml:space="preserve">Mammas farmor</t>
  </si>
  <si>
    <t xml:space="preserve">1867-10-14</t>
  </si>
  <si>
    <t xml:space="preserve">Elin Maria</t>
  </si>
  <si>
    <t xml:space="preserve">Ahlquist</t>
  </si>
  <si>
    <t xml:space="preserve">Samuel Sandell</t>
  </si>
  <si>
    <t xml:space="preserve">Helga</t>
  </si>
  <si>
    <t xml:space="preserve">Mammas mor</t>
  </si>
  <si>
    <t xml:space="preserve">1899-10-04</t>
  </si>
  <si>
    <t xml:space="preserve">Jan</t>
  </si>
  <si>
    <t xml:space="preserve">Mammas bror</t>
  </si>
  <si>
    <t xml:space="preserve">Joel</t>
  </si>
  <si>
    <t xml:space="preserve">1899-07-01</t>
  </si>
  <si>
    <t xml:space="preserve">Pia</t>
  </si>
  <si>
    <t xml:space="preserve">Mammas brorsdotter</t>
  </si>
  <si>
    <t xml:space="preserve">Samuel</t>
  </si>
  <si>
    <t xml:space="preserve">Elin Maria Sandell</t>
  </si>
  <si>
    <t xml:space="preserve">1894-03-15</t>
  </si>
  <si>
    <t xml:space="preserve">Sonja</t>
  </si>
  <si>
    <t xml:space="preserve">Mammas svägerska</t>
  </si>
  <si>
    <t xml:space="preserve">Arne</t>
  </si>
  <si>
    <t xml:space="preserve">Einar</t>
  </si>
  <si>
    <t xml:space="preserve">Svea</t>
  </si>
  <si>
    <t xml:space="preserve">Svensson</t>
  </si>
  <si>
    <t xml:space="preserve">Chatarina Svensson</t>
  </si>
  <si>
    <t xml:space="preserve">Pappas mormors mormors mormors far</t>
  </si>
  <si>
    <t xml:space="preserve">Arvid </t>
  </si>
  <si>
    <t xml:space="preserve">Blenda Svensson</t>
  </si>
  <si>
    <t xml:space="preserve">Blenda</t>
  </si>
  <si>
    <t xml:space="preserve">Arvid Svensson</t>
  </si>
  <si>
    <t xml:space="preserve">Chatarina</t>
  </si>
  <si>
    <t xml:space="preserve">Pappas mormors mormors mormors mor</t>
  </si>
  <si>
    <t xml:space="preserve">Sömmerskan</t>
  </si>
  <si>
    <t xml:space="preserve">Troedsson</t>
  </si>
  <si>
    <t xml:space="preserve">Signe Hansdotter</t>
  </si>
  <si>
    <t xml:space="preserve">Pappas Morfars morfars far</t>
  </si>
  <si>
    <t xml:space="preserve">1781-10-19</t>
  </si>
  <si>
    <t xml:space="preserve">Jöns Troedsson</t>
  </si>
  <si>
    <t xml:space="preserve">Pappas Morfars morfars mor</t>
  </si>
  <si>
    <t xml:space="preserve">1788-02-17</t>
  </si>
  <si>
    <r>
      <rPr>
        <sz val="8"/>
        <color rgb="FF000000"/>
        <rFont val="Arial"/>
        <family val="2"/>
      </rPr>
      <t xml:space="preserve">2. </t>
    </r>
    <r>
      <rPr>
        <u val="single"/>
        <sz val="8"/>
        <color rgb="FF000000"/>
        <rFont val="Arial"/>
        <family val="2"/>
      </rPr>
      <t xml:space="preserve">Signe Hansdotter.</t>
    </r>
    <r>
      <rPr>
        <sz val="8"/>
        <color rgb="FF000000"/>
        <rFont val="Arial"/>
        <family val="2"/>
      </rPr>
      <t xml:space="preserve"> De övertog hennes fädernehem Ö. Gärdstånga nr 1 1814.
I äktenskapet föddes barnen:
</t>
    </r>
    <r>
      <rPr>
        <u val="single"/>
        <sz val="8"/>
        <color rgb="FF000000"/>
        <rFont val="Arial"/>
        <family val="2"/>
      </rPr>
      <t xml:space="preserve">Nils  </t>
    </r>
    <r>
      <rPr>
        <sz val="8"/>
        <color rgb="FF000000"/>
        <rFont val="Arial"/>
        <family val="2"/>
      </rPr>
      <t xml:space="preserve"> född den 1812-06-29 (fars morfar)
Jöns   född den 1814-10-02
Ola   född den 1816-03-13
Hans   född den 1819-07-17
Per   född den 1821-10-13
Bengt   född den 1825-02-03
Bengta  född den 1828-04-06
Signes föräldrar bodde kvar på gården. Modern Kristina omtalas 1812 som krympling. Hon avled 1816 i vattensot. Föräldrarna underhölls av barnen. 1816 anges fadern vara utfattig.</t>
    </r>
  </si>
  <si>
    <t xml:space="preserve">Sonja </t>
  </si>
  <si>
    <t xml:space="preserve">Törnkvist </t>
  </si>
  <si>
    <t xml:space="preserve">Ragnar (Ralle)</t>
  </si>
  <si>
    <t xml:space="preserve">Mammas granne på Vengatan.</t>
  </si>
  <si>
    <t xml:space="preserve">Torbjörn</t>
  </si>
  <si>
    <t xml:space="preserve">Weibull </t>
  </si>
  <si>
    <t xml:space="preserve">Anneliese Nilsson</t>
  </si>
  <si>
    <t xml:space="preserve">Maja</t>
  </si>
  <si>
    <t xml:space="preserve">Åkesson</t>
  </si>
  <si>
    <t xml:space="preserve">Mammas väninna</t>
  </si>
  <si>
    <t xml:space="preserve">Anna-Lisa</t>
  </si>
  <si>
    <t xml:space="preserve">Barbro</t>
  </si>
  <si>
    <t xml:space="preserve">Berit</t>
  </si>
  <si>
    <t xml:space="preserve">Ell-britt</t>
  </si>
  <si>
    <t xml:space="preserve">Tvilling med Annbritt</t>
  </si>
  <si>
    <t xml:space="preserve">Elvie</t>
  </si>
  <si>
    <t xml:space="preserve">Eva</t>
  </si>
  <si>
    <t xml:space="preserve">Gunborg</t>
  </si>
  <si>
    <t xml:space="preserve">Inga</t>
  </si>
  <si>
    <t xml:space="preserve">Från Kvärlöv</t>
  </si>
  <si>
    <t xml:space="preserve">Ingalill</t>
  </si>
  <si>
    <t xml:space="preserve">Inga-Margit</t>
  </si>
  <si>
    <t xml:space="preserve">Majbritt</t>
  </si>
  <si>
    <t xml:space="preserve">Mammas väninna, hembiträde på en gård i Rya, föräldrahemmet låg inte så långt ifrån.</t>
  </si>
  <si>
    <t xml:space="preserve">Flytt-Margit</t>
  </si>
  <si>
    <t xml:space="preserve">Mariann</t>
  </si>
  <si>
    <t xml:space="preserve">Gunnel</t>
  </si>
  <si>
    <t xml:space="preserve">Kusin Gunnels man</t>
  </si>
  <si>
    <t xml:space="preserve">Nea</t>
  </si>
  <si>
    <t xml:space="preserve">Nils Erik</t>
  </si>
  <si>
    <t xml:space="preserve">Ninnis fästman</t>
  </si>
  <si>
    <t xml:space="preserve">Ninni</t>
  </si>
  <si>
    <t xml:space="preserve">Paula</t>
  </si>
  <si>
    <t xml:space="preserve">Mammas väninna, från Mörshög, jobbade i affären i Rydebäck.</t>
  </si>
  <si>
    <t xml:space="preserve">"mammas pojkvän" i skolan på Råå. Sittande till höger om mamma på skolfotot.</t>
  </si>
  <si>
    <t xml:space="preserve">Ragnar</t>
  </si>
  <si>
    <t xml:space="preserve">Sonja Törnkvist </t>
  </si>
  <si>
    <t xml:space="preserve">Ralle</t>
  </si>
  <si>
    <t xml:space="preserve">Ulla</t>
  </si>
  <si>
    <t xml:space="preserve">Kompis från vengatan</t>
  </si>
  <si>
    <t xml:space="preserve">Namn</t>
  </si>
  <si>
    <t xml:space="preserve">Mam/Pap</t>
  </si>
  <si>
    <t xml:space="preserve">År</t>
  </si>
  <si>
    <t xml:space="preserve">Datum</t>
  </si>
  <si>
    <t xml:space="preserve">född</t>
  </si>
  <si>
    <t xml:space="preserve">gift</t>
  </si>
  <si>
    <t xml:space="preserve">död</t>
  </si>
  <si>
    <t xml:space="preserve">Ann-britt Gustafsson</t>
  </si>
  <si>
    <t xml:space="preserve">Ida Augusta Magdalena Pontén</t>
  </si>
  <si>
    <t xml:space="preserve">Nils Henning Gustafsson</t>
  </si>
  <si>
    <t xml:space="preserve">Leif Lindman</t>
  </si>
  <si>
    <t xml:space="preserve">Selma Elvira Eugenia Pontén</t>
  </si>
  <si>
    <t xml:space="preserve">Ante Gustafsson</t>
  </si>
  <si>
    <t xml:space="preserve">Hans Muhrbeck</t>
  </si>
  <si>
    <t xml:space="preserve">Pia Sandell</t>
  </si>
  <si>
    <t xml:space="preserve">George Oskar Muhrbeck</t>
  </si>
  <si>
    <t xml:space="preserve">Signe Troedsson</t>
  </si>
  <si>
    <t xml:space="preserve">Emilie Larsdotter</t>
  </si>
  <si>
    <t xml:space="preserve">Ebba Pontén</t>
  </si>
  <si>
    <t xml:space="preserve">Brita Månsson</t>
  </si>
  <si>
    <t xml:space="preserve">Joseph Nilsson</t>
  </si>
  <si>
    <t xml:space="preserve">Fritz Einar Muhrbeck</t>
  </si>
  <si>
    <t xml:space="preserve">Per  Månsson</t>
  </si>
  <si>
    <t xml:space="preserve">Lars  Hansson</t>
  </si>
  <si>
    <t xml:space="preserve">Gerda  Nilsson</t>
  </si>
  <si>
    <t xml:space="preserve">Marta Paulina  Olsson</t>
  </si>
  <si>
    <t xml:space="preserve">1843-04-14</t>
  </si>
  <si>
    <t xml:space="preserve">Karl Hilding Muhrbeck</t>
  </si>
  <si>
    <t xml:space="preserve">Sven  Herold</t>
  </si>
  <si>
    <t xml:space="preserve">Anna Martina Kristina Pontén</t>
  </si>
  <si>
    <t xml:space="preserve">Matilda Larsson</t>
  </si>
  <si>
    <t xml:space="preserve">Håkan Pontén</t>
  </si>
  <si>
    <t xml:space="preserve">Sven  Nilsson</t>
  </si>
  <si>
    <t xml:space="preserve">Emma Gustafsson</t>
  </si>
  <si>
    <t xml:space="preserve">Paul Ludvig  Muhrbeck</t>
  </si>
  <si>
    <t xml:space="preserve">Linda Pontén</t>
  </si>
  <si>
    <t xml:space="preserve">Elna Gudmunsson</t>
  </si>
  <si>
    <t xml:space="preserve">Anna Lena  Nilsson</t>
  </si>
  <si>
    <t xml:space="preserve">Henrik William Lennart Pontén</t>
  </si>
  <si>
    <t xml:space="preserve">Karl  Lindman</t>
  </si>
  <si>
    <t xml:space="preserve">Joel Sandell</t>
  </si>
  <si>
    <t xml:space="preserve">Ludvig Nilsson</t>
  </si>
  <si>
    <t xml:space="preserve">Ulf Pontén</t>
  </si>
  <si>
    <t xml:space="preserve">Christopher Jacob Haak</t>
  </si>
  <si>
    <t xml:space="preserve">Pål  Andersson</t>
  </si>
  <si>
    <t xml:space="preserve">Pål  Olsson</t>
  </si>
  <si>
    <t xml:space="preserve">Ida Hildegard Muhrbeck</t>
  </si>
  <si>
    <t xml:space="preserve">Måns  Persson</t>
  </si>
  <si>
    <t xml:space="preserve">Per Gudmunsson</t>
  </si>
  <si>
    <t xml:space="preserve">1861-10-27 </t>
  </si>
  <si>
    <t xml:space="preserve">Nils Peter Nilsson</t>
  </si>
  <si>
    <t xml:space="preserve">1826-11-01</t>
  </si>
  <si>
    <t xml:space="preserve">Lars  Eliasson</t>
  </si>
  <si>
    <t xml:space="preserve">Data</t>
  </si>
  <si>
    <t xml:space="preserve">Antal av född</t>
  </si>
  <si>
    <t xml:space="preserve">Antal av gift</t>
  </si>
  <si>
    <t xml:space="preserve">Antal av död</t>
  </si>
  <si>
    <t xml:space="preserve">(tom)</t>
  </si>
  <si>
    <t xml:space="preserve">Totalt</t>
  </si>
  <si>
    <t xml:space="preserve">Plats/ort</t>
  </si>
  <si>
    <t xml:space="preserve">Ort</t>
  </si>
  <si>
    <t xml:space="preserve">Person</t>
  </si>
  <si>
    <t xml:space="preserve">Födelse</t>
  </si>
  <si>
    <t xml:space="preserve">N-o 1 Flundrarp</t>
  </si>
  <si>
    <t xml:space="preserve">Arild</t>
  </si>
  <si>
    <t xml:space="preserve">Barsebäck (Malmöhus län, Skåne).</t>
  </si>
  <si>
    <t xml:space="preserve">Barsebäck</t>
  </si>
  <si>
    <t xml:space="preserve">Mammas Morfar</t>
  </si>
  <si>
    <t xml:space="preserve">Borgeby (Malmöhus län, Skåne).</t>
  </si>
  <si>
    <t xml:space="preserve">Borgeby</t>
  </si>
  <si>
    <t xml:space="preserve">Brunnby (Malmöhus län, Skåne)</t>
  </si>
  <si>
    <t xml:space="preserve">Brunnby</t>
  </si>
  <si>
    <t xml:space="preserve">Brunnby (Malmöhus län, Skåne).</t>
  </si>
  <si>
    <t xml:space="preserve">Böketofta</t>
  </si>
  <si>
    <t xml:space="preserve">Ekeby 10</t>
  </si>
  <si>
    <t xml:space="preserve">Ekeby</t>
  </si>
  <si>
    <t xml:space="preserve">Nedra Glumslöv 11</t>
  </si>
  <si>
    <t xml:space="preserve">Glumslöv</t>
  </si>
  <si>
    <t xml:space="preserve">Övra Glumslöv 10</t>
  </si>
  <si>
    <t xml:space="preserve">Gudmuntorp (Malmöhus län, Skåne).</t>
  </si>
  <si>
    <t xml:space="preserve">Gudmuntorp</t>
  </si>
  <si>
    <t xml:space="preserve">Halmstad (Malmöhus län, Skåne).</t>
  </si>
  <si>
    <t xml:space="preserve">Halmstad/Skåne</t>
  </si>
  <si>
    <t xml:space="preserve">Magnus Erikssons G 8 252 37  Helsingborg</t>
  </si>
  <si>
    <t xml:space="preserve">Helsingborg</t>
  </si>
  <si>
    <t xml:space="preserve">Hofterup (Malmöhus län, Skåne).</t>
  </si>
  <si>
    <t xml:space="preserve">Hofterup</t>
  </si>
  <si>
    <t xml:space="preserve">Mammas Mormor</t>
  </si>
  <si>
    <t xml:space="preserve">Hofterup 1</t>
  </si>
  <si>
    <t xml:space="preserve">Hunnestad (Hallands län)</t>
  </si>
  <si>
    <t xml:space="preserve">Hunnestad/Halland</t>
  </si>
  <si>
    <t xml:space="preserve">Louisefred</t>
  </si>
  <si>
    <t xml:space="preserve">Höganås</t>
  </si>
  <si>
    <t xml:space="preserve">Koppargården 27 261 43 Landskrona</t>
  </si>
  <si>
    <t xml:space="preserve">Höganäs</t>
  </si>
  <si>
    <t xml:space="preserve">Kv Trevnaden, Höganäs</t>
  </si>
  <si>
    <t xml:space="preserve">Stubbarp 5</t>
  </si>
  <si>
    <t xml:space="preserve">Annelöv, Landskrona kn (Malmöhus län, Skåne). </t>
  </si>
  <si>
    <t xml:space="preserve">Kvärlöv</t>
  </si>
  <si>
    <t xml:space="preserve">Kvärlöv 4</t>
  </si>
  <si>
    <t xml:space="preserve">Kvärlöv 4:18</t>
  </si>
  <si>
    <t xml:space="preserve">Kågeröd (Malmöhus län, Skåne).</t>
  </si>
  <si>
    <t xml:space="preserve">Kågeröd</t>
  </si>
  <si>
    <t xml:space="preserve">Kågeröd 5</t>
  </si>
  <si>
    <t xml:space="preserve">Kävlinge 18</t>
  </si>
  <si>
    <t xml:space="preserve">Kävlinge</t>
  </si>
  <si>
    <t xml:space="preserve">Kv Haga 8</t>
  </si>
  <si>
    <t xml:space="preserve">Fridhemsgat 4</t>
  </si>
  <si>
    <t xml:space="preserve">Pappas Far</t>
  </si>
  <si>
    <t xml:space="preserve">Föreningsgatan 2 C</t>
  </si>
  <si>
    <t xml:space="preserve">Eriksg 111 261 33  Landskrona</t>
  </si>
  <si>
    <t xml:space="preserve">Landskrona</t>
  </si>
  <si>
    <t xml:space="preserve">Landskrona (Malmöhus län, Skåne)</t>
  </si>
  <si>
    <t xml:space="preserve">Landskrona stadsförsamling</t>
  </si>
  <si>
    <t xml:space="preserve">Timmermansgatan 2 B 261 33  Landskrona</t>
  </si>
  <si>
    <t xml:space="preserve">Lockarp (Malmöhus län, Skåne).</t>
  </si>
  <si>
    <t xml:space="preserve">Lockarp</t>
  </si>
  <si>
    <t xml:space="preserve">Lundåkra</t>
  </si>
  <si>
    <t xml:space="preserve">Gudmundsson, Per</t>
  </si>
  <si>
    <t xml:space="preserve">Lundåkra 5</t>
  </si>
  <si>
    <t xml:space="preserve">Per Tolvas V 9 240 21  Löddeköpinge</t>
  </si>
  <si>
    <t xml:space="preserve">Löddeköping</t>
  </si>
  <si>
    <t xml:space="preserve">Professorsg 10 A I 215 53  Malmö</t>
  </si>
  <si>
    <t xml:space="preserve">Malmö</t>
  </si>
  <si>
    <t xml:space="preserve">Övedsg 3B 217 72 Malmö</t>
  </si>
  <si>
    <t xml:space="preserve">Sunnebo 870 23  Noraström</t>
  </si>
  <si>
    <t xml:space="preserve">Noraström</t>
  </si>
  <si>
    <t xml:space="preserve">Brinellg 40 571 00  Nässjö</t>
  </si>
  <si>
    <t xml:space="preserve">Nässjö</t>
  </si>
  <si>
    <t xml:space="preserve">Saxtorp (Malmöhus län)</t>
  </si>
  <si>
    <t xml:space="preserve">Saxtorp</t>
  </si>
  <si>
    <t xml:space="preserve">Saxtorp, Landskrona kn (Malmöhus län</t>
  </si>
  <si>
    <t xml:space="preserve">Trolle-Ljungby (Kristianstads län, Skåne)</t>
  </si>
  <si>
    <t xml:space="preserve">Trolle-Ljungby</t>
  </si>
  <si>
    <t xml:space="preserve">Trolle-Ljungby (Kristianstads län, Skåne).</t>
  </si>
  <si>
    <t xml:space="preserve">Tygelsjö 20</t>
  </si>
  <si>
    <t xml:space="preserve">Tygelsjö</t>
  </si>
  <si>
    <t xml:space="preserve">Tygelsjö 20:10</t>
  </si>
  <si>
    <t xml:space="preserve">Tygelsjö (Malmöhus län, Skåne).</t>
  </si>
  <si>
    <t xml:space="preserve">Törringe (Malmöhus län, Skåne).</t>
  </si>
  <si>
    <t xml:space="preserve">Törringe</t>
  </si>
  <si>
    <t xml:space="preserve">Törringe 7</t>
  </si>
  <si>
    <t xml:space="preserve">Pappas farmorsfar</t>
  </si>
  <si>
    <t xml:space="preserve">Häradsgården 610 70  Vagnhärad</t>
  </si>
  <si>
    <t xml:space="preserve">Vagnhärad</t>
  </si>
  <si>
    <t xml:space="preserve">Kihammar/Ankarhus/156 00  Vagnhärad</t>
  </si>
  <si>
    <t xml:space="preserve">Virketorp 1:1</t>
  </si>
  <si>
    <t xml:space="preserve">Virketorp</t>
  </si>
  <si>
    <t xml:space="preserve">Carlslund 1:11</t>
  </si>
  <si>
    <t xml:space="preserve">Tullbodshus</t>
  </si>
  <si>
    <t xml:space="preserve">Tullboden</t>
  </si>
  <si>
    <t xml:space="preserve">Rya</t>
  </si>
  <si>
    <t xml:space="preserve">Arbete</t>
  </si>
  <si>
    <t xml:space="preserve">Borstahusen</t>
  </si>
  <si>
    <t xml:space="preserve">Lunds BB</t>
  </si>
  <si>
    <t xml:space="preserve">Lund</t>
  </si>
  <si>
    <t xml:space="preserve">Kävlinge (hemma)</t>
  </si>
  <si>
    <t xml:space="preserve">Hyllinge</t>
  </si>
  <si>
    <t xml:space="preserve">Munkarp 2</t>
  </si>
  <si>
    <t xml:space="preserve">Munkarp </t>
  </si>
  <si>
    <t xml:space="preserve">Stora Harrie (Malmöhus län, Skåne)</t>
  </si>
  <si>
    <t xml:space="preserve">Stora Harrie</t>
  </si>
  <si>
    <t xml:space="preserve">Antal av Ort</t>
  </si>
  <si>
    <t xml:space="preserve">-</t>
  </si>
  <si>
    <t xml:space="preserve">Gudmundsson</t>
  </si>
</sst>
</file>

<file path=xl/styles.xml><?xml version="1.0" encoding="utf-8"?>
<styleSheet xmlns="http://schemas.openxmlformats.org/spreadsheetml/2006/main">
  <numFmts count="5">
    <numFmt numFmtId="164" formatCode="General"/>
    <numFmt numFmtId="165" formatCode="yyyy/mm/dd;@"/>
    <numFmt numFmtId="166" formatCode="@"/>
    <numFmt numFmtId="167" formatCode="[$-409]m/d/yyyy"/>
    <numFmt numFmtId="168" formatCode="General"/>
  </numFmts>
  <fonts count="20">
    <font>
      <sz val="11"/>
      <color rgb="FF000000"/>
      <name val="Calibri"/>
      <family val="2"/>
    </font>
    <font>
      <sz val="10"/>
      <name val="Arial"/>
      <family val="0"/>
    </font>
    <font>
      <sz val="10"/>
      <name val="Arial"/>
      <family val="0"/>
    </font>
    <font>
      <sz val="10"/>
      <name val="Arial"/>
      <family val="0"/>
    </font>
    <font>
      <sz val="8"/>
      <color rgb="FFFF0000"/>
      <name val="Arial"/>
      <family val="2"/>
    </font>
    <font>
      <sz val="8"/>
      <color rgb="FF000000"/>
      <name val="Arial"/>
      <family val="2"/>
    </font>
    <font>
      <b val="true"/>
      <sz val="8"/>
      <color rgb="FFFF0000"/>
      <name val="Arial"/>
      <family val="2"/>
    </font>
    <font>
      <b val="true"/>
      <sz val="8"/>
      <color rgb="FF000000"/>
      <name val="Arial"/>
      <family val="2"/>
    </font>
    <font>
      <u val="single"/>
      <sz val="8"/>
      <color rgb="FF000000"/>
      <name val="Arial"/>
      <family val="2"/>
    </font>
    <font>
      <sz val="10"/>
      <name val="Arial"/>
      <family val="2"/>
    </font>
    <font>
      <sz val="11"/>
      <name val="Calibri"/>
      <family val="2"/>
    </font>
    <font>
      <b val="true"/>
      <sz val="10"/>
      <name val="Arial"/>
      <family val="2"/>
    </font>
    <font>
      <sz val="8"/>
      <name val="Arial"/>
      <family val="2"/>
    </font>
    <font>
      <sz val="9"/>
      <color rgb="FF000000"/>
      <name val="Arial"/>
      <family val="2"/>
    </font>
    <font>
      <sz val="8"/>
      <color rgb="FF000000"/>
      <name val="Calibri"/>
      <family val="2"/>
    </font>
    <font>
      <b val="true"/>
      <sz val="9"/>
      <color rgb="FF000000"/>
      <name val="Arial"/>
      <family val="2"/>
    </font>
    <font>
      <u val="single"/>
      <sz val="9"/>
      <color rgb="FF0000FF"/>
      <name val="Arial"/>
      <family val="2"/>
    </font>
    <font>
      <u val="single"/>
      <sz val="11"/>
      <color rgb="FF0000FF"/>
      <name val="Calibri"/>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left" vertical="top" textRotation="0" wrapText="true" indent="0" shrinkToFit="false"/>
      <protection locked="true" hidden="false"/>
    </xf>
    <xf numFmtId="166" fontId="7"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2" borderId="2" xfId="0" applyFont="true" applyBorder="true" applyAlignment="true" applyProtection="false">
      <alignment horizontal="general" vertical="top" textRotation="0" wrapText="fals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64" fontId="19" fillId="2" borderId="2"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7" fillId="0" borderId="2" xfId="20" applyFont="false" applyBorder="true" applyAlignment="true" applyProtection="true">
      <alignment horizontal="general" vertical="top" textRotation="0" wrapText="true" indent="0" shrinkToFit="false"/>
      <protection locked="true" hidden="false"/>
    </xf>
    <xf numFmtId="164" fontId="17" fillId="0" borderId="2" xfId="20" applyFont="true" applyBorder="true" applyAlignment="true" applyProtection="tru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Relationship Id="rId11"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443" createdVersion="3">
  <cacheSource type="worksheet">
    <worksheetSource ref="A1:E445" sheet="Kalender"/>
  </cacheSource>
  <cacheFields count="5">
    <cacheField name="År" numFmtId="0">
      <sharedItems containsString="0" containsBlank="1" containsNumber="1" containsInteger="1" minValue="1697" maxValue="2015" count="143">
        <n v="1697"/>
        <n v="1704"/>
        <n v="1742"/>
        <n v="1746"/>
        <n v="1756"/>
        <n v="1757"/>
        <n v="1761"/>
        <n v="1762"/>
        <n v="1781"/>
        <n v="1782"/>
        <n v="1784"/>
        <n v="1785"/>
        <n v="1787"/>
        <n v="1788"/>
        <n v="1792"/>
        <n v="1795"/>
        <n v="1807"/>
        <n v="1816"/>
        <n v="1817"/>
        <n v="1818"/>
        <n v="1824"/>
        <n v="1825"/>
        <n v="1826"/>
        <n v="1828"/>
        <n v="1830"/>
        <n v="1831"/>
        <n v="1832"/>
        <n v="1833"/>
        <n v="1839"/>
        <n v="1841"/>
        <n v="1842"/>
        <n v="1843"/>
        <n v="1853"/>
        <n v="1854"/>
        <n v="1856"/>
        <n v="1857"/>
        <n v="1858"/>
        <n v="1859"/>
        <n v="1860"/>
        <n v="1861"/>
        <n v="1862"/>
        <n v="1863"/>
        <n v="1865"/>
        <n v="1866"/>
        <n v="1867"/>
        <n v="1869"/>
        <n v="1870"/>
        <n v="1872"/>
        <n v="1876"/>
        <n v="1878"/>
        <n v="1882"/>
        <n v="1884"/>
        <n v="1885"/>
        <n v="1886"/>
        <n v="1887"/>
        <n v="1888"/>
        <n v="1889"/>
        <n v="1891"/>
        <n v="1892"/>
        <n v="1894"/>
        <n v="1895"/>
        <n v="1896"/>
        <n v="1897"/>
        <n v="1898"/>
        <n v="1899"/>
        <n v="1900"/>
        <n v="1901"/>
        <n v="1902"/>
        <n v="1903"/>
        <n v="1904"/>
        <n v="1905"/>
        <n v="1906"/>
        <n v="1907"/>
        <n v="1908"/>
        <n v="1909"/>
        <n v="1910"/>
        <n v="1911"/>
        <n v="1912"/>
        <n v="1913"/>
        <n v="1914"/>
        <n v="1915"/>
        <n v="1916"/>
        <n v="1917"/>
        <n v="1921"/>
        <n v="1922"/>
        <n v="1923"/>
        <n v="1926"/>
        <n v="1928"/>
        <n v="1929"/>
        <n v="1930"/>
        <n v="1931"/>
        <n v="1932"/>
        <n v="1934"/>
        <n v="1936"/>
        <n v="1937"/>
        <n v="1938"/>
        <n v="1939"/>
        <n v="1940"/>
        <n v="1941"/>
        <n v="1943"/>
        <n v="1944"/>
        <n v="1945"/>
        <n v="1946"/>
        <n v="1947"/>
        <n v="1949"/>
        <n v="1950"/>
        <n v="1951"/>
        <n v="1952"/>
        <n v="1953"/>
        <n v="1955"/>
        <n v="1957"/>
        <n v="1960"/>
        <n v="1961"/>
        <n v="1962"/>
        <n v="1963"/>
        <n v="1965"/>
        <n v="1966"/>
        <n v="1967"/>
        <n v="1969"/>
        <n v="1970"/>
        <n v="1973"/>
        <n v="1978"/>
        <n v="1980"/>
        <n v="1983"/>
        <n v="1984"/>
        <n v="1985"/>
        <n v="1986"/>
        <n v="1987"/>
        <n v="1989"/>
        <n v="1990"/>
        <n v="1991"/>
        <n v="1992"/>
        <n v="1994"/>
        <n v="1995"/>
        <n v="1997"/>
        <n v="2002"/>
        <n v="2005"/>
        <n v="2006"/>
        <n v="2007"/>
        <n v="2008"/>
        <n v="2010"/>
        <n v="2015"/>
        <m/>
      </sharedItems>
    </cacheField>
    <cacheField name="Datum" numFmtId="0">
      <sharedItems containsDate="1" containsBlank="1" containsMixedTypes="1" minDate="1900-03-14T00:00:00" maxDate="2015-12-31T00:00:00" count="425">
        <d v="1900-03-14T00:00:00"/>
        <d v="1900-04-09T00:00:00"/>
        <d v="1901-03-16T00:00:00"/>
        <d v="1901-03-30T00:00:00"/>
        <d v="1901-09-28T00:00:00"/>
        <d v="1902-03-07T00:00:00"/>
        <d v="1902-06-30T00:00:00"/>
        <d v="1903-07-10T00:00:00"/>
        <d v="1903-09-26T00:00:00"/>
        <d v="1903-10-26T00:00:00"/>
        <d v="1904-05-10T00:00:00"/>
        <d v="1905-01-27T00:00:00"/>
        <d v="1905-12-07T00:00:00"/>
        <d v="1906-02-11T00:00:00"/>
        <d v="1907-11-04T00:00:00"/>
        <d v="1908-04-02T00:00:00"/>
        <d v="1909-10-05T00:00:00"/>
        <d v="1910-05-06T00:00:00"/>
        <d v="1910-05-07T00:00:00"/>
        <d v="1911-05-11T00:00:00"/>
        <d v="1911-09-21T00:00:00"/>
        <d v="1912-06-23T00:00:00"/>
        <d v="1912-08-11T00:00:00"/>
        <d v="1913-01-08T00:00:00"/>
        <d v="1913-08-19T00:00:00"/>
        <d v="1914-02-08T00:00:00"/>
        <d v="1914-10-20T00:00:00"/>
        <d v="1915-01-12T00:00:00"/>
        <d v="1916-06-27T00:00:00"/>
        <d v="1917-04-06T00:00:00"/>
        <d v="1921-03-06T00:00:00"/>
        <d v="1922-03-29T00:00:00"/>
        <d v="1922-05-15T00:00:00"/>
        <d v="1922-08-05T00:00:00"/>
        <d v="1923-05-11T00:00:00"/>
        <d v="1923-06-23T00:00:00"/>
        <d v="1923-07-04T00:00:00"/>
        <d v="1926-05-11T00:00:00"/>
        <d v="1926-08-28T00:00:00"/>
        <d v="1926-11-28T00:00:00"/>
        <d v="1926-12-11T00:00:00"/>
        <d v="1928-01-07T00:00:00"/>
        <d v="1928-06-02T00:00:00"/>
        <d v="1928-06-14T00:00:00"/>
        <d v="1929-03-18T00:00:00"/>
        <d v="1929-04-27T00:00:00"/>
        <d v="1929-12-21T00:00:00"/>
        <d v="1930-04-11T00:00:00"/>
        <d v="1930-07-04T00:00:00"/>
        <d v="1930-08-16T00:00:00"/>
        <d v="1931-04-16T00:00:00"/>
        <d v="1931-04-18T00:00:00"/>
        <d v="1931-08-14T00:00:00"/>
        <d v="1932-01-12T00:00:00"/>
        <d v="1934-02-22T00:00:00"/>
        <d v="1934-12-22T00:00:00"/>
        <d v="1936-10-13T00:00:00"/>
        <d v="1937-06-02T00:00:00"/>
        <d v="1937-10-02T00:00:00"/>
        <d v="1937-12-17T00:00:00"/>
        <d v="1938-06-24T00:00:00"/>
        <d v="1939-04-14T00:00:00"/>
        <d v="1940-01-04T00:00:00"/>
        <d v="1940-01-21T00:00:00"/>
        <d v="1940-11-22T00:00:00"/>
        <d v="1940-12-29T00:00:00"/>
        <d v="1941-07-09T00:00:00"/>
        <d v="1941-10-09T00:00:00"/>
        <d v="1943-04-21T00:00:00"/>
        <d v="1944-04-18T00:00:00"/>
        <d v="1945-11-03T00:00:00"/>
        <d v="1946-08-25T00:00:00"/>
        <d v="1947-02-01T00:00:00"/>
        <d v="1949-09-18T00:00:00"/>
        <d v="1950-03-01T00:00:00"/>
        <d v="1951-05-31T00:00:00"/>
        <d v="1951-10-06T00:00:00"/>
        <d v="1952-04-03T00:00:00"/>
        <d v="1952-10-15T00:00:00"/>
        <d v="1953-01-24T00:00:00"/>
        <d v="1955-09-04T00:00:00"/>
        <d v="1957-07-15T00:00:00"/>
        <d v="1957-07-27T00:00:00"/>
        <d v="1960-09-10T00:00:00"/>
        <d v="1961-01-27T00:00:00"/>
        <d v="1962-06-27T00:00:00"/>
        <d v="1963-02-09T00:00:00"/>
        <d v="1965-05-10T00:00:00"/>
        <d v="1966-06-04T00:00:00"/>
        <d v="1966-10-16T00:00:00"/>
        <d v="1967-06-25T00:00:00"/>
        <d v="1969-02-07T00:00:00"/>
        <d v="1969-05-11T00:00:00"/>
        <d v="1970-01-26T00:00:00"/>
        <d v="1970-12-11T00:00:00"/>
        <d v="1973-06-06T00:00:00"/>
        <d v="1978-12-23T00:00:00"/>
        <d v="1980-05-03T00:00:00"/>
        <d v="1980-08-14T00:00:00"/>
        <d v="1983-03-28T00:00:00"/>
        <d v="1983-04-15T00:00:00"/>
        <d v="1984-04-28T00:00:00"/>
        <d v="1984-05-07T00:00:00"/>
        <d v="1984-09-28T00:00:00"/>
        <d v="1985-01-25T00:00:00"/>
        <d v="1985-02-06T00:00:00"/>
        <d v="1986-07-21T00:00:00"/>
        <d v="1987-05-11T00:00:00"/>
        <d v="1987-06-24T00:00:00"/>
        <d v="1987-08-24T00:00:00"/>
        <d v="1987-12-30T00:00:00"/>
        <d v="1989-09-09T00:00:00"/>
        <d v="1990-03-20T00:00:00"/>
        <d v="1991-06-21T00:00:00"/>
        <d v="1992-07-14T00:00:00"/>
        <d v="1994-01-24T00:00:00"/>
        <d v="1994-11-01T00:00:00"/>
        <d v="1994-11-24T00:00:00"/>
        <d v="1995-03-10T00:00:00"/>
        <d v="1995-04-22T00:00:00"/>
        <d v="1997-01-06T00:00:00"/>
        <d v="2002-02-06T00:00:00"/>
        <d v="2005-02-21T00:00:00"/>
        <d v="2005-04-23T00:00:00"/>
        <d v="2005-12-08T00:00:00"/>
        <d v="2006-04-18T00:00:00"/>
        <d v="2007-06-26T00:00:00"/>
        <d v="2008-01-11T00:00:00"/>
        <d v="2010-08-02T00:00:00"/>
        <d v="2015-01-01T00:00:00"/>
        <d v="2015-01-02T00:00:00"/>
        <d v="2015-01-03T00:00:00"/>
        <d v="2015-01-05T00:00:00"/>
        <d v="2015-01-10T00:00:00"/>
        <d v="2015-01-13T00:00:00"/>
        <d v="2015-01-14T00:00:00"/>
        <d v="2015-01-15T00:00:00"/>
        <d v="2015-01-16T00:00:00"/>
        <d v="2015-01-17T00:00:00"/>
        <d v="2015-01-18T00:00:00"/>
        <d v="2015-01-19T00:00:00"/>
        <d v="2015-01-20T00:00:00"/>
        <d v="2015-01-23T00:00:00"/>
        <d v="2015-01-28T00:00:00"/>
        <d v="2015-01-29T00:00:00"/>
        <d v="2015-01-30T00:00:00"/>
        <d v="2015-02-02T00:00:00"/>
        <d v="2015-02-03T00:00:00"/>
        <d v="2015-02-04T00:00:00"/>
        <d v="2015-02-05T00:00:00"/>
        <d v="2015-02-12T00:00:00"/>
        <d v="2015-02-13T00:00:00"/>
        <d v="2015-02-14T00:00:00"/>
        <d v="2015-02-16T00:00:00"/>
        <d v="2015-02-20T00:00:00"/>
        <d v="2015-02-23T00:00:00"/>
        <d v="2015-02-24T00:00:00"/>
        <d v="2015-02-25T00:00:00"/>
        <d v="2015-02-26T00:00:00"/>
        <d v="2015-02-27T00:00:00"/>
        <d v="2015-02-28T00:00:00"/>
        <d v="2015-03-02T00:00:00"/>
        <d v="2015-03-03T00:00:00"/>
        <d v="2015-03-04T00:00:00"/>
        <d v="2015-03-05T00:00:00"/>
        <d v="2015-03-08T00:00:00"/>
        <d v="2015-03-09T00:00:00"/>
        <d v="2015-03-11T00:00:00"/>
        <d v="2015-03-12T00:00:00"/>
        <d v="2015-03-13T00:00:00"/>
        <d v="2015-03-17T00:00:00"/>
        <d v="2015-03-21T00:00:00"/>
        <d v="2015-03-23T00:00:00"/>
        <d v="2015-03-24T00:00:00"/>
        <d v="2015-03-25T00:00:00"/>
        <d v="2015-03-26T00:00:00"/>
        <d v="2015-03-27T00:00:00"/>
        <d v="2015-04-01T00:00:00"/>
        <d v="2015-04-04T00:00:00"/>
        <d v="2015-04-05T00:00:00"/>
        <d v="2015-04-08T00:00:00"/>
        <d v="2015-04-10T00:00:00"/>
        <d v="2015-04-13T00:00:00"/>
        <d v="2015-04-17T00:00:00"/>
        <d v="2015-04-19T00:00:00"/>
        <d v="2015-04-24T00:00:00"/>
        <d v="2015-04-25T00:00:00"/>
        <d v="2015-04-26T00:00:00"/>
        <d v="2015-04-29T00:00:00"/>
        <d v="2015-04-30T00:00:00"/>
        <d v="2015-05-01T00:00:00"/>
        <d v="2015-05-02T00:00:00"/>
        <d v="2015-05-04T00:00:00"/>
        <d v="2015-05-05T00:00:00"/>
        <d v="2015-05-08T00:00:00"/>
        <d v="2015-05-09T00:00:00"/>
        <d v="2015-05-12T00:00:00"/>
        <d v="2015-05-13T00:00:00"/>
        <d v="2015-05-14T00:00:00"/>
        <d v="2015-05-17T00:00:00"/>
        <d v="2015-05-18T00:00:00"/>
        <d v="2015-05-19T00:00:00"/>
        <d v="2015-05-20T00:00:00"/>
        <d v="2015-05-21T00:00:00"/>
        <d v="2015-05-22T00:00:00"/>
        <d v="2015-05-23T00:00:00"/>
        <d v="2015-05-24T00:00:00"/>
        <d v="2015-05-25T00:00:00"/>
        <d v="2015-05-26T00:00:00"/>
        <d v="2015-05-28T00:00:00"/>
        <d v="2015-05-30T00:00:00"/>
        <d v="2015-06-05T00:00:00"/>
        <d v="2015-06-07T00:00:00"/>
        <d v="2015-06-08T00:00:00"/>
        <d v="2015-06-10T00:00:00"/>
        <d v="2015-06-11T00:00:00"/>
        <d v="2015-06-12T00:00:00"/>
        <d v="2015-06-13T00:00:00"/>
        <d v="2015-06-15T00:00:00"/>
        <d v="2015-06-16T00:00:00"/>
        <d v="2015-06-17T00:00:00"/>
        <d v="2015-06-18T00:00:00"/>
        <d v="2015-06-19T00:00:00"/>
        <d v="2015-06-28T00:00:00"/>
        <d v="2015-06-29T00:00:00"/>
        <d v="2015-07-02T00:00:00"/>
        <d v="2015-07-03T00:00:00"/>
        <d v="2015-07-06T00:00:00"/>
        <d v="2015-07-07T00:00:00"/>
        <d v="2015-07-11T00:00:00"/>
        <d v="2015-07-12T00:00:00"/>
        <d v="2015-07-16T00:00:00"/>
        <d v="2015-07-17T00:00:00"/>
        <d v="2015-07-18T00:00:00"/>
        <d v="2015-07-20T00:00:00"/>
        <d v="2015-07-22T00:00:00"/>
        <d v="2015-07-23T00:00:00"/>
        <d v="2015-07-24T00:00:00"/>
        <d v="2015-07-25T00:00:00"/>
        <d v="2015-07-26T00:00:00"/>
        <d v="2015-07-28T00:00:00"/>
        <d v="2015-07-30T00:00:00"/>
        <d v="2015-08-01T00:00:00"/>
        <d v="2015-08-03T00:00:00"/>
        <d v="2015-08-04T00:00:00"/>
        <d v="2015-08-06T00:00:00"/>
        <d v="2015-08-07T00:00:00"/>
        <d v="2015-08-08T00:00:00"/>
        <d v="2015-08-09T00:00:00"/>
        <d v="2015-08-10T00:00:00"/>
        <d v="2015-08-12T00:00:00"/>
        <d v="2015-08-15T00:00:00"/>
        <d v="2015-08-17T00:00:00"/>
        <d v="2015-08-21T00:00:00"/>
        <d v="2015-08-23T00:00:00"/>
        <d v="2015-08-26T00:00:00"/>
        <d v="2015-08-27T00:00:00"/>
        <d v="2015-08-29T00:00:00"/>
        <d v="2015-08-31T00:00:00"/>
        <d v="2015-09-01T00:00:00"/>
        <d v="2015-09-02T00:00:00"/>
        <d v="2015-09-05T00:00:00"/>
        <d v="2015-09-06T00:00:00"/>
        <d v="2015-09-07T00:00:00"/>
        <d v="2015-09-08T00:00:00"/>
        <d v="2015-09-11T00:00:00"/>
        <d v="2015-09-12T00:00:00"/>
        <d v="2015-09-13T00:00:00"/>
        <d v="2015-09-14T00:00:00"/>
        <d v="2015-09-15T00:00:00"/>
        <d v="2015-09-16T00:00:00"/>
        <d v="2015-09-17T00:00:00"/>
        <d v="2015-09-19T00:00:00"/>
        <d v="2015-09-20T00:00:00"/>
        <d v="2015-09-23T00:00:00"/>
        <d v="2015-09-24T00:00:00"/>
        <d v="2015-09-25T00:00:00"/>
        <d v="2015-09-29T00:00:00"/>
        <d v="2015-09-30T00:00:00"/>
        <d v="2015-10-01T00:00:00"/>
        <d v="2015-10-03T00:00:00"/>
        <d v="2015-10-07T00:00:00"/>
        <d v="2015-10-08T00:00:00"/>
        <d v="2015-10-10T00:00:00"/>
        <d v="2015-10-11T00:00:00"/>
        <d v="2015-10-12T00:00:00"/>
        <d v="2015-10-17T00:00:00"/>
        <d v="2015-10-18T00:00:00"/>
        <d v="2015-10-21T00:00:00"/>
        <d v="2015-10-23T00:00:00"/>
        <d v="2015-10-24T00:00:00"/>
        <d v="2015-10-25T00:00:00"/>
        <d v="2015-10-28T00:00:00"/>
        <d v="2015-10-30T00:00:00"/>
        <d v="2015-10-31T00:00:00"/>
        <d v="2015-11-02T00:00:00"/>
        <d v="2015-11-05T00:00:00"/>
        <d v="2015-11-06T00:00:00"/>
        <d v="2015-11-08T00:00:00"/>
        <d v="2015-11-09T00:00:00"/>
        <d v="2015-11-10T00:00:00"/>
        <d v="2015-11-11T00:00:00"/>
        <d v="2015-11-12T00:00:00"/>
        <d v="2015-11-13T00:00:00"/>
        <d v="2015-11-14T00:00:00"/>
        <d v="2015-11-15T00:00:00"/>
        <d v="2015-11-16T00:00:00"/>
        <d v="2015-11-17T00:00:00"/>
        <d v="2015-11-18T00:00:00"/>
        <d v="2015-11-19T00:00:00"/>
        <d v="2015-11-20T00:00:00"/>
        <d v="2015-11-21T00:00:00"/>
        <d v="2015-11-23T00:00:00"/>
        <d v="2015-11-25T00:00:00"/>
        <d v="2015-11-26T00:00:00"/>
        <d v="2015-11-27T00:00:00"/>
        <d v="2015-11-29T00:00:00"/>
        <d v="2015-11-30T00:00:00"/>
        <d v="2015-12-01T00:00:00"/>
        <d v="2015-12-05T00:00:00"/>
        <d v="2015-12-06T00:00:00"/>
        <d v="2015-12-09T00:00:00"/>
        <d v="2015-12-13T00:00:00"/>
        <d v="2015-12-14T00:00:00"/>
        <d v="2015-12-15T00:00:00"/>
        <d v="2015-12-18T00:00:00"/>
        <d v="2015-12-20T00:00:00"/>
        <d v="2015-12-24T00:00:00"/>
        <d v="2015-12-25T00:00:00"/>
        <d v="2015-12-26T00:00:00"/>
        <d v="2015-12-31T00:00:00"/>
        <s v="1697-10-02"/>
        <s v="1704-08-05"/>
        <s v="1742-09-03"/>
        <s v="1746-01-31"/>
        <s v="1756-02-17"/>
        <s v="1757-04-12"/>
        <s v="1757-05-16"/>
        <s v="1761-10-22"/>
        <s v="1762-12-19"/>
        <s v="1781-10-19"/>
        <s v="1781-12-10"/>
        <s v="1782-04-14"/>
        <s v="1784-08-16"/>
        <s v="1785-01-27"/>
        <s v="1787-08-30"/>
        <s v="1788-02-17"/>
        <s v="1792-08-18"/>
        <s v="1795-01-22"/>
        <s v="1795-11-03"/>
        <s v="1807-03-18"/>
        <s v="1807-03-22"/>
        <s v="1816-07-05"/>
        <s v="1817-08-22"/>
        <s v="1817-12-29"/>
        <s v="1818-06-22"/>
        <s v="1818-10-09"/>
        <s v="1824-04-20"/>
        <s v="1825-05-29"/>
        <s v="1825-06-24"/>
        <s v="1826-09-22"/>
        <s v="1826-11-01"/>
        <s v="1828-02-15"/>
        <s v="1830-10-29"/>
        <s v="1831-12-16"/>
        <s v="1832-09-04"/>
        <s v="1833-03-29"/>
        <s v="1839-04-03"/>
        <s v="1839-10-02"/>
        <s v="1839-11-07"/>
        <s v="1839-12-04"/>
        <s v="1841-09-26"/>
        <s v="1842-06-26"/>
        <s v="1843-04-14"/>
        <s v="1853-09-22"/>
        <s v="1854-02-19"/>
        <s v="1856-12-27"/>
        <s v="1857-03-31"/>
        <s v="1857-12-11"/>
        <s v="1858-09-04"/>
        <s v="1859-02-10"/>
        <s v="1860-05-07"/>
        <s v="1861-10-27 "/>
        <s v="1862-02-09"/>
        <s v="1863-07-19"/>
        <s v="1863-12-12"/>
        <s v="1865-07-13"/>
        <s v="1866-07-08"/>
        <s v="1867-10-14"/>
        <s v="1869-05-10"/>
        <s v="1869-12-27"/>
        <s v="1870-03-19"/>
        <s v="1870-07-29"/>
        <s v="1872-09-07"/>
        <s v="1876-06-01"/>
        <s v="1878-12-28"/>
        <s v="1882-12-29"/>
        <s v="1884-08-13"/>
        <s v="1885-12-29"/>
        <s v="1886-06-13"/>
        <s v="1887-03-06"/>
        <s v="1887-06-03"/>
        <s v="1888-06-09"/>
        <s v="1889-01-09"/>
        <s v="1889-08-20"/>
        <s v="1891-03-01"/>
        <s v="1891-03-19"/>
        <s v="1891-12-08"/>
        <s v="1892-04-07"/>
        <s v="1892-06-20"/>
        <s v="1892-12-02"/>
        <s v="1892-12-17"/>
        <s v="1892-12-30"/>
        <s v="1894-03-15"/>
        <s v="1895-07-05"/>
        <s v="1895-09-27"/>
        <s v="1896-05-10"/>
        <s v="1896-11-22"/>
        <s v="1897-03-28"/>
        <s v="1897-09-03"/>
        <s v="1897-12-03"/>
        <s v="1898-07-31"/>
        <s v="1899-07-01"/>
        <s v="1899-10-04"/>
        <m/>
      </sharedItems>
    </cacheField>
    <cacheField name="född" numFmtId="0">
      <sharedItems containsBlank="1" count="106">
        <s v="Alfred Gustafsson"/>
        <s v="Algot Gustafsson"/>
        <s v="Anders Persson"/>
        <s v="Anders Sandell"/>
        <s v="Ann-britt Gustafsson"/>
        <s v="Anna Andersson"/>
        <s v="Anna Eliasson"/>
        <s v="Anna Hansson"/>
        <s v="Anna Lena  Nilsson"/>
        <s v="Anna Lindberg"/>
        <s v="Anna Martina Kristina Pontén"/>
        <s v="Anna Pålsson"/>
        <s v="Annie Larsson"/>
        <s v="Ante Gustafsson"/>
        <s v="Arvid Sandell"/>
        <s v="Astrid Gustafsson"/>
        <s v="Augusta Sandell"/>
        <s v="Aurora Muhrbeck"/>
        <s v="Bengt- Olof Bertilsson"/>
        <s v="Bengta Olsson"/>
        <s v="Bengta Persson"/>
        <s v="Blenda Svensson"/>
        <s v="Brita Månsson"/>
        <s v="Christopher Jacob Haak"/>
        <s v="Ebba Pontén"/>
        <s v="Einar Segerström"/>
        <s v="Elin Maria Sandell"/>
        <s v="Ellen Gustafsson"/>
        <s v="Elna Gudmunsson"/>
        <s v="Emilie Larsdotter"/>
        <s v="Emma Gustafsson"/>
        <s v="Erhard Gustafsson"/>
        <s v="Frida Lindman"/>
        <s v="Fritz Einar Muhrbeck"/>
        <s v="Fritz Ludvig Haak"/>
        <s v="George Oskar Muhrbeck"/>
        <s v="Gerda  Nilsson"/>
        <s v="Gertrud Herold"/>
        <s v="Gottfrid Muhrbeck"/>
        <s v="Gulli Pontén"/>
        <s v="Gunilla Hansson"/>
        <s v="Gustaf Persson"/>
        <s v="Gustaf Pontén"/>
        <s v="Håkan Pontén"/>
        <s v="Hanna Jönsson"/>
        <s v="Hanna Ottosson"/>
        <s v="Hans Hansson"/>
        <s v="Hans Jönsson"/>
        <s v="Hans Muhrbeck"/>
        <s v="Hans Pontén"/>
        <s v="Helga Sandell"/>
        <s v="Henning Gustafsson"/>
        <s v="Henrik William Lennart Pontén"/>
        <s v="Ida Augusta Magdalena Pontén"/>
        <s v="Ida Hildegard Muhrbeck"/>
        <s v="Jan Sandell"/>
        <s v="Joel Sandell"/>
        <s v="Johanna Haak"/>
        <s v="Johanna Holst"/>
        <s v="Jöns Hansson"/>
        <s v="Jöns Troedsson"/>
        <s v="Joseph Nilsson"/>
        <s v="Karin Gustafsson"/>
        <s v="Karl  Lindman"/>
        <s v="Karl Hilding Muhrbeck"/>
        <s v="Kjersti Hansson"/>
        <s v="Lars  Eliasson"/>
        <s v="Lars  Hansson"/>
        <s v="Leif Lindman"/>
        <s v="Lena Pontén"/>
        <s v="Linda Pontén"/>
        <s v="Ludvig Nilsson"/>
        <s v="Magdalena Pontén"/>
        <s v="Malte Pålsson"/>
        <s v="Maria Haak"/>
        <s v="Marta Paulina  Olsson"/>
        <s v="Matilda Larsson"/>
        <s v="Nils Gustafsson"/>
        <s v="Nils Henning Gustafsson"/>
        <s v="Nils Ottosson"/>
        <s v="Nils Peter Nilsson"/>
        <s v="Nils Pontén"/>
        <s v="Ola Pålsson"/>
        <s v="Oskar Gustafsson"/>
        <s v="Ove Olsson"/>
        <s v="Pål  Andersson"/>
        <s v="Pål  Olsson"/>
        <s v="Paul Ludvig  Muhrbeck"/>
        <s v="Per  Månsson"/>
        <s v="Per Gudmunsson"/>
        <s v="Per Gustafsson"/>
        <s v="Pia Sandell"/>
        <s v="Rut Pontén"/>
        <s v="Samuel Sandell"/>
        <s v="Selma Elvira Eugenia Pontén"/>
        <s v="Signe Gustafsson"/>
        <s v="Signe Troedsson"/>
        <s v="Solvig Olsson"/>
        <s v="Sonja Sandell"/>
        <s v="Svea Segerström"/>
        <s v="Sven  Herold"/>
        <s v="Sven  Nilsson"/>
        <s v="Tage Gustafsson"/>
        <s v="Ulf Pontén"/>
        <s v="Uno Pontén"/>
        <m/>
      </sharedItems>
    </cacheField>
    <cacheField name="gift" numFmtId="0">
      <sharedItems containsBlank="1" count="45">
        <s v="Alfred Gustafsson"/>
        <s v="Algot Gustafsson"/>
        <s v="Anders Sandell"/>
        <s v="Anna Lena  Nilsson"/>
        <s v="Anna Martina Kristina Pontén"/>
        <s v="Arvid Sandell"/>
        <s v="Astrid Gustafsson"/>
        <s v="Augusta Sandell"/>
        <s v="Aurora Muhrbeck"/>
        <s v="Bengta Persson"/>
        <s v="Brita Månsson"/>
        <s v="Christina Lindberg"/>
        <s v="Christopher Jacob Haak"/>
        <s v="Elna Gudmunsson"/>
        <s v="Frida Lindman"/>
        <s v="Fritz Ludvig Haak"/>
        <s v="George Oskar Muhrbeck"/>
        <s v="Gottfrid Muhrbeck"/>
        <s v="Gulli Pontén"/>
        <s v="Gurli Gustafsson"/>
        <s v="Gustaf Persson"/>
        <s v="Hans Muhrbeck"/>
        <s v="Hans Pontén"/>
        <s v="Helga Sandell"/>
        <s v="Henrik William Lennart Pontén"/>
        <s v="Johan Lindberg"/>
        <s v="Johanna Haak"/>
        <s v="Johanna Holst"/>
        <s v="Jöns Hansson"/>
        <s v="Karl  Lindman"/>
        <s v="Leif Lindman"/>
        <s v="Linda Pontén"/>
        <s v="Magdalena Pontén"/>
        <s v="Maria Haak"/>
        <s v="Nils Gustafsson"/>
        <s v="Nils Pontén"/>
        <s v="Paul Ludvig  Muhrbeck"/>
        <s v="Per  Månsson"/>
        <s v="Per Gudmunsson"/>
        <s v="Per Gustafsson"/>
        <s v="Signe Gustafsson"/>
        <s v="Sven  Nilsson"/>
        <s v="Tage Gustafsson"/>
        <s v="Ylva Gustafsson"/>
        <m/>
      </sharedItems>
    </cacheField>
    <cacheField name="död" numFmtId="0">
      <sharedItems containsBlank="1" count="83">
        <s v="Alfred Gustafsson"/>
        <s v="Algot Gustafsson"/>
        <s v="Anders Persson"/>
        <s v="Anders Sandell"/>
        <s v="Ann-britt Gustafsson"/>
        <s v="Anna Andersson"/>
        <s v="Anna Lena  Nilsson"/>
        <s v="Anna Martina Kristina Pontén"/>
        <s v="Anna Pålsson"/>
        <s v="Annie Larsson"/>
        <s v="Ante Gustafsson"/>
        <s v="Arvid Sandell"/>
        <s v="Astrid Gustafsson"/>
        <s v="Augusta Sandell"/>
        <s v="Aurora Muhrbeck"/>
        <s v="Bengta Olsson"/>
        <s v="Bengta Persson"/>
        <s v="Blenda Svensson"/>
        <s v="Brita Månsson"/>
        <s v="Christopher Jacob Haak"/>
        <s v="Ebba Pontén"/>
        <s v="Einar Segerström"/>
        <s v="Elin Maria Sandell"/>
        <s v="Ellen Gustafsson"/>
        <s v="Elna Gudmunsson"/>
        <s v="Emilie Larsdotter"/>
        <s v="Emma Gustafsson"/>
        <s v="Erhard Gustafsson"/>
        <s v="Frida Lindman"/>
        <s v="Fritz Ludvig Haak"/>
        <s v="George Oskar Muhrbeck"/>
        <s v="Gertrud Herold"/>
        <s v="Gottfrid Muhrbeck"/>
        <s v="Gustaf Persson"/>
        <s v="Gustaf Pontén"/>
        <s v="Hanna Ottosson"/>
        <s v="Hans Muhrbeck"/>
        <s v="Hans Pontén"/>
        <s v="Helga Sandell"/>
        <s v="Henning Gustafsson"/>
        <s v="Henrik William Lennart Pontén"/>
        <s v="Ida Augusta Magdalena Pontén"/>
        <s v="Joel Sandell"/>
        <s v="Johanna Haak"/>
        <s v="Johanna Holst"/>
        <s v="Karin Gustafsson"/>
        <s v="Karl  Lindman"/>
        <s v="Karl Hilding Muhrbeck"/>
        <s v="Kjersti Hansson"/>
        <s v="Lars  Hansson"/>
        <s v="Lars Andersson"/>
        <s v="Leif Lindman"/>
        <s v="Magdalena Pontén"/>
        <s v="Malte Pålsson"/>
        <s v="Måns  Persson"/>
        <s v="Maria Haak"/>
        <s v="Maria Persson"/>
        <s v="Marta Paulina  Olsson"/>
        <s v="Matilda Larsson"/>
        <s v="Nils Gustafsson"/>
        <s v="Nils Henning Gustafsson"/>
        <s v="Nils Ottosson"/>
        <s v="Nils Pontén"/>
        <s v="Oskar Gustafsson"/>
        <s v="Ove Olsson"/>
        <s v="Pål  Andersson"/>
        <s v="Pål  Olsson"/>
        <s v="Paul Ludvig  Muhrbeck"/>
        <s v="Per  Månsson"/>
        <s v="Per Gudmunsson"/>
        <s v="Per Gustafsson"/>
        <s v="Rut Pontén"/>
        <s v="Samuel Sandell"/>
        <s v="Selma Elvira Eugenia Pontén"/>
        <s v="Signe Gustafsson"/>
        <s v="Sissa Pålsson"/>
        <s v="Solvig Olsson"/>
        <s v="Svea Segerström"/>
        <s v="Sven  Herold"/>
        <s v="Sven  Nilsson"/>
        <s v="Tage Gustafsson"/>
        <s v="Uno Pontén"/>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82" createdVersion="3">
  <cacheSource type="worksheet">
    <worksheetSource ref="A1:G91" sheet="Platser"/>
  </cacheSource>
  <cacheFields count="7">
    <cacheField name="Plats/ort" numFmtId="0">
      <sharedItems containsBlank="1" count="63">
        <s v="Annelöv, Landskrona kn (Malmöhus län, Skåne). "/>
        <s v="Barsebäck (Malmöhus län, Skåne)."/>
        <s v="Böketofta"/>
        <s v="Borgeby (Malmöhus län, Skåne)."/>
        <s v="Borstahusen"/>
        <s v="Brinellg 40 571 00  Nässjö"/>
        <s v="Brunnby (Malmöhus län, Skåne)"/>
        <s v="Brunnby (Malmöhus län, Skåne)."/>
        <s v="Carlslund 1:11"/>
        <s v="Ekeby 10"/>
        <s v="Eriksg 111 261 33  Landskrona"/>
        <s v="Föreningsgatan 2 C"/>
        <s v="Fridhemsgat 4"/>
        <s v="Gudmuntorp (Malmöhus län, Skåne)."/>
        <s v="Halmstad (Malmöhus län, Skåne)."/>
        <s v="Häradsgården 610 70  Vagnhärad"/>
        <s v="Hofterup (Malmöhus län, Skåne)."/>
        <s v="Hofterup 1"/>
        <s v="Hunnestad (Hallands län)"/>
        <s v="Hyllinge"/>
        <s v="Kågeröd (Malmöhus län, Skåne)."/>
        <s v="Kågeröd 5"/>
        <s v="Kävlinge (hemma)"/>
        <s v="Kävlinge 18"/>
        <s v="Kihammar/Ankarhus/156 00  Vagnhärad"/>
        <s v="Koppargården 27 261 43 Landskrona"/>
        <s v="Kv Haga 8"/>
        <s v="Kv Trevnaden, Höganäs"/>
        <s v="Kvärlöv 4"/>
        <s v="Kvärlöv 4:18"/>
        <s v="Landskrona"/>
        <s v="Landskrona (Malmöhus län, Skåne)"/>
        <s v="Landskrona stadsförsamling"/>
        <s v="Lockarp (Malmöhus län, Skåne)."/>
        <s v="Louisefred"/>
        <s v="Lundåkra"/>
        <s v="Lundåkra 5"/>
        <s v="Lunds BB"/>
        <s v="Magnus Erikssons G 8 252 37  Helsingborg"/>
        <s v="Munkarp 2"/>
        <s v="N-o 1 Flundrarp"/>
        <s v="Nedra Glumslöv 11"/>
        <s v="Övedsg 3B 217 72 Malmö"/>
        <s v="Övra Glumslöv 10"/>
        <s v="Per Tolvas V 9 240 21  Löddeköpinge"/>
        <s v="Professorsg 10 A I 215 53  Malmö"/>
        <s v="Rya"/>
        <s v="Saxtorp (Malmöhus län)"/>
        <s v="Saxtorp, Landskrona kn (Malmöhus län"/>
        <s v="Stora Harrie (Malmöhus län, Skåne)"/>
        <s v="Stubbarp 5"/>
        <s v="Sunnebo 870 23  Noraström"/>
        <s v="Timmermansgatan 2 B 261 33  Landskrona"/>
        <s v="Törringe (Malmöhus län, Skåne)."/>
        <s v="Törringe 7"/>
        <s v="Trolle-Ljungby (Kristianstads län, Skåne)"/>
        <s v="Trolle-Ljungby (Kristianstads län, Skåne)."/>
        <s v="Tullbodshus"/>
        <s v="Tygelsjö (Malmöhus län, Skåne)."/>
        <s v="Tygelsjö 20"/>
        <s v="Tygelsjö 20:10"/>
        <s v="Virketorp 1:1"/>
        <m/>
      </sharedItems>
    </cacheField>
    <cacheField name="Ort" numFmtId="0">
      <sharedItems containsBlank="1" count="37">
        <s v="Arild"/>
        <s v="Barsebäck"/>
        <s v="Böketofta"/>
        <s v="Borgeby"/>
        <s v="Brunnby"/>
        <s v="Ekeby"/>
        <s v="Glumslöv"/>
        <s v="Gudmuntorp"/>
        <s v="Halmstad/Skåne"/>
        <s v="Helsingborg"/>
        <s v="Hofterup"/>
        <s v="Höganås"/>
        <s v="Höganäs"/>
        <s v="Hunnestad/Halland"/>
        <s v="Hyllinge"/>
        <s v="Kågeröd"/>
        <s v="Kävlinge"/>
        <s v="Kvärlöv"/>
        <s v="Landskrona"/>
        <s v="Lockarp"/>
        <s v="Löddeköping"/>
        <s v="Lund"/>
        <s v="Lundåkra"/>
        <s v="Malmö"/>
        <s v="Munkarp "/>
        <s v="Nässjö"/>
        <s v="Noraström"/>
        <s v="Rya"/>
        <s v="Saxtorp"/>
        <s v="Stora Harrie"/>
        <s v="Törringe"/>
        <s v="Trolle-Ljungby"/>
        <s v="Tullboden"/>
        <s v="Tygelsjö"/>
        <s v="Vagnhärad"/>
        <s v="Virketorp"/>
        <m/>
      </sharedItems>
    </cacheField>
    <cacheField name="Person" numFmtId="0">
      <sharedItems containsBlank="1" count="39">
        <s v="Alfred Gustafsson"/>
        <s v="Algot Gustafsson"/>
        <s v="Anders Sandell"/>
        <s v="Anna Andersson"/>
        <s v="Anna Lena Nilsson"/>
        <s v="Anna Pålsson"/>
        <s v="Annie Larsson"/>
        <s v="Arvid Sandell"/>
        <s v="Augusta Sandell"/>
        <s v="Aurora Muhrbeck"/>
        <s v="Bengta Olsson"/>
        <s v="Bengta Persson"/>
        <s v="Blenda Svensson"/>
        <s v="Elna Gudmundsson"/>
        <s v="Erhard Gustafsson"/>
        <s v="Frida Lindman"/>
        <s v="Gottfrid Muhrbeck"/>
        <s v="Gudmundsson, Per"/>
        <s v="Gulli Pontén"/>
        <s v="Gustaf Persson"/>
        <s v="Gustaf Pontén"/>
        <s v="Hanna Ottosson"/>
        <s v="Hans Pontén"/>
        <s v="Helga Sandell"/>
        <s v="Henning Gustafsson"/>
        <s v="Joel Sandell"/>
        <s v="Johanna Holst"/>
        <s v="Lars Andersson"/>
        <s v="Lars Hansson"/>
        <s v="Magdalena Pontén"/>
        <s v="Nils Gustafsson"/>
        <s v="Nils Pontén"/>
        <s v="Oskar Gustafsson"/>
        <s v="Per Gustafsson"/>
        <s v="Rut Pontén"/>
        <s v="Samuel Sandell"/>
        <s v="Svea Segerström"/>
        <s v="Tage Gustafsson"/>
        <m/>
      </sharedItems>
    </cacheField>
    <cacheField name="Anmärkning" numFmtId="0">
      <sharedItems containsBlank="1" count="24">
        <s v="Arbete"/>
        <s v="Mammas farbror"/>
        <s v="Mammas farfar"/>
        <s v="Mammas farfars far"/>
        <s v="Mammas farfars mor"/>
        <s v="Mammas farmor"/>
        <s v="Mammas Farmors mor"/>
        <s v="Mammas farmors syster"/>
        <s v="Mammas faster"/>
        <s v="Mammas morbror"/>
        <s v="Mammas Morfar"/>
        <s v="Mammas Morfars far"/>
        <s v="Mammas Morfars mor"/>
        <s v="Mammas Mormor"/>
        <s v="Mammas mormors mor"/>
        <s v="Mammas moster"/>
        <s v="Pappas Far"/>
        <s v="Pappas farfar"/>
        <s v="Pappas farmor"/>
        <s v="Pappas farmorsfar"/>
        <s v="Pappas mor"/>
        <s v="Pappas morfar"/>
        <s v="Pappas mormor"/>
        <m/>
      </sharedItems>
    </cacheField>
    <cacheField name="Födelse" numFmtId="0">
      <sharedItems containsBlank="1" count="2">
        <s v="X"/>
        <m/>
      </sharedItems>
    </cacheField>
    <cacheField name="Vigsel" numFmtId="0">
      <sharedItems containsBlank="1" count="2">
        <s v="X"/>
        <m/>
      </sharedItems>
    </cacheField>
    <cacheField name="Död" numFmtId="0">
      <sharedItems containsBlank="1" count="2">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443">
  <r>
    <x v="141"/>
    <x v="129"/>
    <x v="105"/>
    <x v="44"/>
    <x v="82"/>
  </r>
  <r>
    <x v="141"/>
    <x v="130"/>
    <x v="105"/>
    <x v="44"/>
    <x v="82"/>
  </r>
  <r>
    <x v="141"/>
    <x v="131"/>
    <x v="105"/>
    <x v="44"/>
    <x v="82"/>
  </r>
  <r>
    <x v="97"/>
    <x v="62"/>
    <x v="4"/>
    <x v="44"/>
    <x v="82"/>
  </r>
  <r>
    <x v="141"/>
    <x v="132"/>
    <x v="105"/>
    <x v="44"/>
    <x v="82"/>
  </r>
  <r>
    <x v="134"/>
    <x v="120"/>
    <x v="105"/>
    <x v="44"/>
    <x v="37"/>
  </r>
  <r>
    <x v="87"/>
    <x v="41"/>
    <x v="105"/>
    <x v="44"/>
    <x v="61"/>
  </r>
  <r>
    <x v="78"/>
    <x v="23"/>
    <x v="105"/>
    <x v="44"/>
    <x v="35"/>
  </r>
  <r>
    <x v="56"/>
    <x v="403"/>
    <x v="53"/>
    <x v="44"/>
    <x v="82"/>
  </r>
  <r>
    <x v="141"/>
    <x v="133"/>
    <x v="105"/>
    <x v="44"/>
    <x v="82"/>
  </r>
  <r>
    <x v="139"/>
    <x v="127"/>
    <x v="105"/>
    <x v="44"/>
    <x v="60"/>
  </r>
  <r>
    <x v="80"/>
    <x v="27"/>
    <x v="32"/>
    <x v="44"/>
    <x v="82"/>
  </r>
  <r>
    <x v="91"/>
    <x v="53"/>
    <x v="97"/>
    <x v="44"/>
    <x v="82"/>
  </r>
  <r>
    <x v="141"/>
    <x v="134"/>
    <x v="105"/>
    <x v="44"/>
    <x v="82"/>
  </r>
  <r>
    <x v="141"/>
    <x v="135"/>
    <x v="105"/>
    <x v="44"/>
    <x v="82"/>
  </r>
  <r>
    <x v="141"/>
    <x v="136"/>
    <x v="105"/>
    <x v="44"/>
    <x v="82"/>
  </r>
  <r>
    <x v="141"/>
    <x v="137"/>
    <x v="105"/>
    <x v="44"/>
    <x v="82"/>
  </r>
  <r>
    <x v="141"/>
    <x v="138"/>
    <x v="105"/>
    <x v="44"/>
    <x v="82"/>
  </r>
  <r>
    <x v="141"/>
    <x v="139"/>
    <x v="105"/>
    <x v="44"/>
    <x v="82"/>
  </r>
  <r>
    <x v="141"/>
    <x v="140"/>
    <x v="105"/>
    <x v="44"/>
    <x v="82"/>
  </r>
  <r>
    <x v="141"/>
    <x v="141"/>
    <x v="105"/>
    <x v="44"/>
    <x v="82"/>
  </r>
  <r>
    <x v="97"/>
    <x v="63"/>
    <x v="68"/>
    <x v="44"/>
    <x v="82"/>
  </r>
  <r>
    <x v="15"/>
    <x v="348"/>
    <x v="6"/>
    <x v="44"/>
    <x v="82"/>
  </r>
  <r>
    <x v="141"/>
    <x v="142"/>
    <x v="105"/>
    <x v="44"/>
    <x v="82"/>
  </r>
  <r>
    <x v="108"/>
    <x v="79"/>
    <x v="105"/>
    <x v="42"/>
    <x v="82"/>
  </r>
  <r>
    <x v="132"/>
    <x v="115"/>
    <x v="105"/>
    <x v="44"/>
    <x v="23"/>
  </r>
  <r>
    <x v="125"/>
    <x v="104"/>
    <x v="105"/>
    <x v="44"/>
    <x v="8"/>
  </r>
  <r>
    <x v="119"/>
    <x v="93"/>
    <x v="105"/>
    <x v="44"/>
    <x v="73"/>
  </r>
  <r>
    <x v="11"/>
    <x v="344"/>
    <x v="40"/>
    <x v="44"/>
    <x v="82"/>
  </r>
  <r>
    <x v="70"/>
    <x v="11"/>
    <x v="25"/>
    <x v="44"/>
    <x v="82"/>
  </r>
  <r>
    <x v="112"/>
    <x v="84"/>
    <x v="105"/>
    <x v="44"/>
    <x v="80"/>
  </r>
  <r>
    <x v="141"/>
    <x v="143"/>
    <x v="105"/>
    <x v="44"/>
    <x v="82"/>
  </r>
  <r>
    <x v="141"/>
    <x v="144"/>
    <x v="105"/>
    <x v="44"/>
    <x v="82"/>
  </r>
  <r>
    <x v="141"/>
    <x v="145"/>
    <x v="105"/>
    <x v="44"/>
    <x v="82"/>
  </r>
  <r>
    <x v="3"/>
    <x v="334"/>
    <x v="105"/>
    <x v="44"/>
    <x v="56"/>
  </r>
  <r>
    <x v="103"/>
    <x v="72"/>
    <x v="13"/>
    <x v="44"/>
    <x v="82"/>
  </r>
  <r>
    <x v="141"/>
    <x v="146"/>
    <x v="105"/>
    <x v="44"/>
    <x v="82"/>
  </r>
  <r>
    <x v="141"/>
    <x v="147"/>
    <x v="105"/>
    <x v="44"/>
    <x v="82"/>
  </r>
  <r>
    <x v="141"/>
    <x v="148"/>
    <x v="105"/>
    <x v="44"/>
    <x v="82"/>
  </r>
  <r>
    <x v="141"/>
    <x v="149"/>
    <x v="105"/>
    <x v="44"/>
    <x v="82"/>
  </r>
  <r>
    <x v="125"/>
    <x v="105"/>
    <x v="105"/>
    <x v="44"/>
    <x v="36"/>
  </r>
  <r>
    <x v="135"/>
    <x v="121"/>
    <x v="105"/>
    <x v="44"/>
    <x v="81"/>
  </r>
  <r>
    <x v="118"/>
    <x v="91"/>
    <x v="91"/>
    <x v="44"/>
    <x v="82"/>
  </r>
  <r>
    <x v="79"/>
    <x v="25"/>
    <x v="105"/>
    <x v="16"/>
    <x v="82"/>
  </r>
  <r>
    <x v="40"/>
    <x v="383"/>
    <x v="105"/>
    <x v="44"/>
    <x v="55"/>
  </r>
  <r>
    <x v="114"/>
    <x v="86"/>
    <x v="105"/>
    <x v="44"/>
    <x v="22"/>
  </r>
  <r>
    <x v="37"/>
    <x v="380"/>
    <x v="17"/>
    <x v="44"/>
    <x v="82"/>
  </r>
  <r>
    <x v="71"/>
    <x v="13"/>
    <x v="62"/>
    <x v="44"/>
    <x v="82"/>
  </r>
  <r>
    <x v="141"/>
    <x v="150"/>
    <x v="105"/>
    <x v="44"/>
    <x v="82"/>
  </r>
  <r>
    <x v="141"/>
    <x v="151"/>
    <x v="105"/>
    <x v="44"/>
    <x v="82"/>
  </r>
  <r>
    <x v="141"/>
    <x v="152"/>
    <x v="105"/>
    <x v="44"/>
    <x v="82"/>
  </r>
  <r>
    <x v="23"/>
    <x v="362"/>
    <x v="34"/>
    <x v="44"/>
    <x v="82"/>
  </r>
  <r>
    <x v="141"/>
    <x v="153"/>
    <x v="105"/>
    <x v="44"/>
    <x v="82"/>
  </r>
  <r>
    <x v="4"/>
    <x v="335"/>
    <x v="47"/>
    <x v="44"/>
    <x v="82"/>
  </r>
  <r>
    <x v="13"/>
    <x v="346"/>
    <x v="96"/>
    <x v="44"/>
    <x v="82"/>
  </r>
  <r>
    <x v="33"/>
    <x v="375"/>
    <x v="81"/>
    <x v="44"/>
    <x v="82"/>
  </r>
  <r>
    <x v="141"/>
    <x v="154"/>
    <x v="105"/>
    <x v="44"/>
    <x v="82"/>
  </r>
  <r>
    <x v="136"/>
    <x v="122"/>
    <x v="105"/>
    <x v="44"/>
    <x v="12"/>
  </r>
  <r>
    <x v="92"/>
    <x v="54"/>
    <x v="105"/>
    <x v="44"/>
    <x v="45"/>
  </r>
  <r>
    <x v="141"/>
    <x v="155"/>
    <x v="105"/>
    <x v="44"/>
    <x v="82"/>
  </r>
  <r>
    <x v="141"/>
    <x v="156"/>
    <x v="105"/>
    <x v="44"/>
    <x v="82"/>
  </r>
  <r>
    <x v="141"/>
    <x v="157"/>
    <x v="105"/>
    <x v="44"/>
    <x v="82"/>
  </r>
  <r>
    <x v="141"/>
    <x v="158"/>
    <x v="105"/>
    <x v="44"/>
    <x v="82"/>
  </r>
  <r>
    <x v="141"/>
    <x v="159"/>
    <x v="105"/>
    <x v="44"/>
    <x v="82"/>
  </r>
  <r>
    <x v="141"/>
    <x v="160"/>
    <x v="105"/>
    <x v="44"/>
    <x v="82"/>
  </r>
  <r>
    <x v="57"/>
    <x v="405"/>
    <x v="94"/>
    <x v="44"/>
    <x v="82"/>
  </r>
  <r>
    <x v="105"/>
    <x v="74"/>
    <x v="105"/>
    <x v="44"/>
    <x v="25"/>
  </r>
  <r>
    <x v="141"/>
    <x v="161"/>
    <x v="105"/>
    <x v="44"/>
    <x v="82"/>
  </r>
  <r>
    <x v="141"/>
    <x v="162"/>
    <x v="105"/>
    <x v="44"/>
    <x v="82"/>
  </r>
  <r>
    <x v="141"/>
    <x v="163"/>
    <x v="105"/>
    <x v="44"/>
    <x v="82"/>
  </r>
  <r>
    <x v="141"/>
    <x v="164"/>
    <x v="105"/>
    <x v="44"/>
    <x v="82"/>
  </r>
  <r>
    <x v="54"/>
    <x v="400"/>
    <x v="24"/>
    <x v="44"/>
    <x v="82"/>
  </r>
  <r>
    <x v="83"/>
    <x v="30"/>
    <x v="72"/>
    <x v="44"/>
    <x v="82"/>
  </r>
  <r>
    <x v="67"/>
    <x v="5"/>
    <x v="0"/>
    <x v="44"/>
    <x v="82"/>
  </r>
  <r>
    <x v="141"/>
    <x v="165"/>
    <x v="105"/>
    <x v="44"/>
    <x v="82"/>
  </r>
  <r>
    <x v="141"/>
    <x v="166"/>
    <x v="105"/>
    <x v="44"/>
    <x v="82"/>
  </r>
  <r>
    <x v="133"/>
    <x v="118"/>
    <x v="105"/>
    <x v="44"/>
    <x v="38"/>
  </r>
  <r>
    <x v="141"/>
    <x v="167"/>
    <x v="105"/>
    <x v="44"/>
    <x v="82"/>
  </r>
  <r>
    <x v="141"/>
    <x v="168"/>
    <x v="105"/>
    <x v="44"/>
    <x v="82"/>
  </r>
  <r>
    <x v="141"/>
    <x v="169"/>
    <x v="105"/>
    <x v="44"/>
    <x v="82"/>
  </r>
  <r>
    <x v="65"/>
    <x v="0"/>
    <x v="73"/>
    <x v="44"/>
    <x v="82"/>
  </r>
  <r>
    <x v="59"/>
    <x v="413"/>
    <x v="93"/>
    <x v="44"/>
    <x v="82"/>
  </r>
  <r>
    <x v="66"/>
    <x v="2"/>
    <x v="14"/>
    <x v="44"/>
    <x v="82"/>
  </r>
  <r>
    <x v="141"/>
    <x v="170"/>
    <x v="105"/>
    <x v="44"/>
    <x v="82"/>
  </r>
  <r>
    <x v="16"/>
    <x v="350"/>
    <x v="105"/>
    <x v="44"/>
    <x v="18"/>
  </r>
  <r>
    <x v="88"/>
    <x v="44"/>
    <x v="26"/>
    <x v="44"/>
    <x v="82"/>
  </r>
  <r>
    <x v="46"/>
    <x v="391"/>
    <x v="61"/>
    <x v="44"/>
    <x v="82"/>
  </r>
  <r>
    <x v="57"/>
    <x v="406"/>
    <x v="33"/>
    <x v="44"/>
    <x v="82"/>
  </r>
  <r>
    <x v="129"/>
    <x v="112"/>
    <x v="105"/>
    <x v="44"/>
    <x v="21"/>
  </r>
  <r>
    <x v="141"/>
    <x v="171"/>
    <x v="105"/>
    <x v="44"/>
    <x v="82"/>
  </r>
  <r>
    <x v="16"/>
    <x v="351"/>
    <x v="105"/>
    <x v="44"/>
    <x v="68"/>
  </r>
  <r>
    <x v="141"/>
    <x v="172"/>
    <x v="105"/>
    <x v="44"/>
    <x v="82"/>
  </r>
  <r>
    <x v="141"/>
    <x v="173"/>
    <x v="105"/>
    <x v="44"/>
    <x v="82"/>
  </r>
  <r>
    <x v="141"/>
    <x v="174"/>
    <x v="105"/>
    <x v="44"/>
    <x v="82"/>
  </r>
  <r>
    <x v="141"/>
    <x v="175"/>
    <x v="105"/>
    <x v="44"/>
    <x v="82"/>
  </r>
  <r>
    <x v="141"/>
    <x v="176"/>
    <x v="105"/>
    <x v="44"/>
    <x v="82"/>
  </r>
  <r>
    <x v="62"/>
    <x v="418"/>
    <x v="83"/>
    <x v="44"/>
    <x v="82"/>
  </r>
  <r>
    <x v="123"/>
    <x v="99"/>
    <x v="105"/>
    <x v="44"/>
    <x v="20"/>
  </r>
  <r>
    <x v="27"/>
    <x v="366"/>
    <x v="67"/>
    <x v="44"/>
    <x v="82"/>
  </r>
  <r>
    <x v="84"/>
    <x v="31"/>
    <x v="104"/>
    <x v="44"/>
    <x v="82"/>
  </r>
  <r>
    <x v="66"/>
    <x v="3"/>
    <x v="51"/>
    <x v="44"/>
    <x v="82"/>
  </r>
  <r>
    <x v="35"/>
    <x v="377"/>
    <x v="36"/>
    <x v="44"/>
    <x v="82"/>
  </r>
  <r>
    <x v="141"/>
    <x v="177"/>
    <x v="105"/>
    <x v="44"/>
    <x v="82"/>
  </r>
  <r>
    <x v="73"/>
    <x v="15"/>
    <x v="105"/>
    <x v="44"/>
    <x v="3"/>
  </r>
  <r>
    <x v="28"/>
    <x v="367"/>
    <x v="105"/>
    <x v="44"/>
    <x v="75"/>
  </r>
  <r>
    <x v="107"/>
    <x v="77"/>
    <x v="69"/>
    <x v="44"/>
    <x v="82"/>
  </r>
  <r>
    <x v="141"/>
    <x v="178"/>
    <x v="105"/>
    <x v="44"/>
    <x v="82"/>
  </r>
  <r>
    <x v="141"/>
    <x v="179"/>
    <x v="105"/>
    <x v="44"/>
    <x v="82"/>
  </r>
  <r>
    <x v="82"/>
    <x v="29"/>
    <x v="77"/>
    <x v="44"/>
    <x v="82"/>
  </r>
  <r>
    <x v="58"/>
    <x v="408"/>
    <x v="92"/>
    <x v="44"/>
    <x v="82"/>
  </r>
  <r>
    <x v="141"/>
    <x v="180"/>
    <x v="105"/>
    <x v="44"/>
    <x v="82"/>
  </r>
  <r>
    <x v="65"/>
    <x v="1"/>
    <x v="75"/>
    <x v="44"/>
    <x v="82"/>
  </r>
  <r>
    <x v="141"/>
    <x v="181"/>
    <x v="105"/>
    <x v="44"/>
    <x v="82"/>
  </r>
  <r>
    <x v="89"/>
    <x v="47"/>
    <x v="105"/>
    <x v="44"/>
    <x v="52"/>
  </r>
  <r>
    <x v="5"/>
    <x v="336"/>
    <x v="105"/>
    <x v="44"/>
    <x v="2"/>
  </r>
  <r>
    <x v="141"/>
    <x v="182"/>
    <x v="105"/>
    <x v="44"/>
    <x v="82"/>
  </r>
  <r>
    <x v="9"/>
    <x v="342"/>
    <x v="105"/>
    <x v="10"/>
    <x v="82"/>
  </r>
  <r>
    <x v="9"/>
    <x v="342"/>
    <x v="105"/>
    <x v="37"/>
    <x v="82"/>
  </r>
  <r>
    <x v="31"/>
    <x v="373"/>
    <x v="79"/>
    <x v="44"/>
    <x v="82"/>
  </r>
  <r>
    <x v="96"/>
    <x v="61"/>
    <x v="105"/>
    <x v="44"/>
    <x v="47"/>
  </r>
  <r>
    <x v="123"/>
    <x v="100"/>
    <x v="105"/>
    <x v="44"/>
    <x v="72"/>
  </r>
  <r>
    <x v="90"/>
    <x v="50"/>
    <x v="105"/>
    <x v="44"/>
    <x v="44"/>
  </r>
  <r>
    <x v="141"/>
    <x v="183"/>
    <x v="105"/>
    <x v="44"/>
    <x v="82"/>
  </r>
  <r>
    <x v="90"/>
    <x v="51"/>
    <x v="105"/>
    <x v="44"/>
    <x v="0"/>
  </r>
  <r>
    <x v="100"/>
    <x v="69"/>
    <x v="105"/>
    <x v="44"/>
    <x v="16"/>
  </r>
  <r>
    <x v="137"/>
    <x v="125"/>
    <x v="105"/>
    <x v="44"/>
    <x v="76"/>
  </r>
  <r>
    <x v="141"/>
    <x v="184"/>
    <x v="105"/>
    <x v="44"/>
    <x v="82"/>
  </r>
  <r>
    <x v="20"/>
    <x v="357"/>
    <x v="105"/>
    <x v="25"/>
    <x v="82"/>
  </r>
  <r>
    <x v="20"/>
    <x v="357"/>
    <x v="105"/>
    <x v="11"/>
    <x v="82"/>
  </r>
  <r>
    <x v="99"/>
    <x v="68"/>
    <x v="105"/>
    <x v="44"/>
    <x v="13"/>
  </r>
  <r>
    <x v="133"/>
    <x v="119"/>
    <x v="105"/>
    <x v="44"/>
    <x v="10"/>
  </r>
  <r>
    <x v="136"/>
    <x v="123"/>
    <x v="105"/>
    <x v="44"/>
    <x v="31"/>
  </r>
  <r>
    <x v="141"/>
    <x v="185"/>
    <x v="105"/>
    <x v="44"/>
    <x v="82"/>
  </r>
  <r>
    <x v="141"/>
    <x v="186"/>
    <x v="105"/>
    <x v="44"/>
    <x v="82"/>
  </r>
  <r>
    <x v="141"/>
    <x v="187"/>
    <x v="105"/>
    <x v="44"/>
    <x v="82"/>
  </r>
  <r>
    <x v="88"/>
    <x v="45"/>
    <x v="100"/>
    <x v="44"/>
    <x v="82"/>
  </r>
  <r>
    <x v="124"/>
    <x v="101"/>
    <x v="105"/>
    <x v="44"/>
    <x v="39"/>
  </r>
  <r>
    <x v="141"/>
    <x v="188"/>
    <x v="105"/>
    <x v="44"/>
    <x v="82"/>
  </r>
  <r>
    <x v="141"/>
    <x v="189"/>
    <x v="105"/>
    <x v="44"/>
    <x v="82"/>
  </r>
  <r>
    <x v="141"/>
    <x v="190"/>
    <x v="105"/>
    <x v="44"/>
    <x v="82"/>
  </r>
  <r>
    <x v="141"/>
    <x v="191"/>
    <x v="105"/>
    <x v="44"/>
    <x v="82"/>
  </r>
  <r>
    <x v="122"/>
    <x v="97"/>
    <x v="13"/>
    <x v="44"/>
    <x v="82"/>
  </r>
  <r>
    <x v="141"/>
    <x v="192"/>
    <x v="105"/>
    <x v="44"/>
    <x v="82"/>
  </r>
  <r>
    <x v="141"/>
    <x v="193"/>
    <x v="105"/>
    <x v="44"/>
    <x v="82"/>
  </r>
  <r>
    <x v="75"/>
    <x v="17"/>
    <x v="105"/>
    <x v="4"/>
    <x v="82"/>
  </r>
  <r>
    <x v="38"/>
    <x v="381"/>
    <x v="76"/>
    <x v="44"/>
    <x v="82"/>
  </r>
  <r>
    <x v="75"/>
    <x v="18"/>
    <x v="102"/>
    <x v="44"/>
    <x v="82"/>
  </r>
  <r>
    <x v="124"/>
    <x v="102"/>
    <x v="105"/>
    <x v="44"/>
    <x v="64"/>
  </r>
  <r>
    <x v="141"/>
    <x v="194"/>
    <x v="105"/>
    <x v="44"/>
    <x v="82"/>
  </r>
  <r>
    <x v="141"/>
    <x v="195"/>
    <x v="105"/>
    <x v="44"/>
    <x v="82"/>
  </r>
  <r>
    <x v="45"/>
    <x v="389"/>
    <x v="29"/>
    <x v="44"/>
    <x v="82"/>
  </r>
  <r>
    <x v="61"/>
    <x v="416"/>
    <x v="12"/>
    <x v="44"/>
    <x v="82"/>
  </r>
  <r>
    <x v="69"/>
    <x v="10"/>
    <x v="105"/>
    <x v="44"/>
    <x v="5"/>
  </r>
  <r>
    <x v="115"/>
    <x v="87"/>
    <x v="43"/>
    <x v="44"/>
    <x v="82"/>
  </r>
  <r>
    <x v="76"/>
    <x v="19"/>
    <x v="15"/>
    <x v="44"/>
    <x v="82"/>
  </r>
  <r>
    <x v="85"/>
    <x v="34"/>
    <x v="78"/>
    <x v="44"/>
    <x v="82"/>
  </r>
  <r>
    <x v="86"/>
    <x v="37"/>
    <x v="49"/>
    <x v="44"/>
    <x v="82"/>
  </r>
  <r>
    <x v="118"/>
    <x v="92"/>
    <x v="105"/>
    <x v="44"/>
    <x v="82"/>
  </r>
  <r>
    <x v="127"/>
    <x v="107"/>
    <x v="105"/>
    <x v="44"/>
    <x v="27"/>
  </r>
  <r>
    <x v="141"/>
    <x v="196"/>
    <x v="105"/>
    <x v="44"/>
    <x v="82"/>
  </r>
  <r>
    <x v="141"/>
    <x v="197"/>
    <x v="105"/>
    <x v="44"/>
    <x v="82"/>
  </r>
  <r>
    <x v="141"/>
    <x v="198"/>
    <x v="105"/>
    <x v="44"/>
    <x v="82"/>
  </r>
  <r>
    <x v="84"/>
    <x v="32"/>
    <x v="105"/>
    <x v="44"/>
    <x v="15"/>
  </r>
  <r>
    <x v="5"/>
    <x v="337"/>
    <x v="88"/>
    <x v="44"/>
    <x v="82"/>
  </r>
  <r>
    <x v="141"/>
    <x v="199"/>
    <x v="105"/>
    <x v="44"/>
    <x v="82"/>
  </r>
  <r>
    <x v="141"/>
    <x v="200"/>
    <x v="105"/>
    <x v="44"/>
    <x v="82"/>
  </r>
  <r>
    <x v="141"/>
    <x v="201"/>
    <x v="105"/>
    <x v="44"/>
    <x v="82"/>
  </r>
  <r>
    <x v="141"/>
    <x v="202"/>
    <x v="105"/>
    <x v="44"/>
    <x v="82"/>
  </r>
  <r>
    <x v="141"/>
    <x v="203"/>
    <x v="105"/>
    <x v="44"/>
    <x v="82"/>
  </r>
  <r>
    <x v="141"/>
    <x v="204"/>
    <x v="105"/>
    <x v="44"/>
    <x v="82"/>
  </r>
  <r>
    <x v="141"/>
    <x v="205"/>
    <x v="105"/>
    <x v="44"/>
    <x v="82"/>
  </r>
  <r>
    <x v="141"/>
    <x v="206"/>
    <x v="105"/>
    <x v="44"/>
    <x v="82"/>
  </r>
  <r>
    <x v="141"/>
    <x v="207"/>
    <x v="105"/>
    <x v="44"/>
    <x v="82"/>
  </r>
  <r>
    <x v="141"/>
    <x v="208"/>
    <x v="105"/>
    <x v="44"/>
    <x v="82"/>
  </r>
  <r>
    <x v="141"/>
    <x v="209"/>
    <x v="105"/>
    <x v="44"/>
    <x v="82"/>
  </r>
  <r>
    <x v="21"/>
    <x v="358"/>
    <x v="101"/>
    <x v="44"/>
    <x v="82"/>
  </r>
  <r>
    <x v="141"/>
    <x v="210"/>
    <x v="105"/>
    <x v="44"/>
    <x v="82"/>
  </r>
  <r>
    <x v="106"/>
    <x v="75"/>
    <x v="105"/>
    <x v="44"/>
    <x v="33"/>
  </r>
  <r>
    <x v="48"/>
    <x v="394"/>
    <x v="20"/>
    <x v="44"/>
    <x v="82"/>
  </r>
  <r>
    <x v="87"/>
    <x v="42"/>
    <x v="37"/>
    <x v="44"/>
    <x v="82"/>
  </r>
  <r>
    <x v="94"/>
    <x v="57"/>
    <x v="55"/>
    <x v="44"/>
    <x v="82"/>
  </r>
  <r>
    <x v="54"/>
    <x v="401"/>
    <x v="105"/>
    <x v="44"/>
    <x v="48"/>
  </r>
  <r>
    <x v="21"/>
    <x v="88"/>
    <x v="105"/>
    <x v="44"/>
    <x v="26"/>
  </r>
  <r>
    <x v="141"/>
    <x v="211"/>
    <x v="105"/>
    <x v="44"/>
    <x v="82"/>
  </r>
  <r>
    <x v="120"/>
    <x v="95"/>
    <x v="105"/>
    <x v="44"/>
    <x v="82"/>
  </r>
  <r>
    <x v="141"/>
    <x v="212"/>
    <x v="105"/>
    <x v="44"/>
    <x v="82"/>
  </r>
  <r>
    <x v="141"/>
    <x v="213"/>
    <x v="105"/>
    <x v="44"/>
    <x v="82"/>
  </r>
  <r>
    <x v="55"/>
    <x v="402"/>
    <x v="35"/>
    <x v="44"/>
    <x v="82"/>
  </r>
  <r>
    <x v="141"/>
    <x v="214"/>
    <x v="105"/>
    <x v="44"/>
    <x v="82"/>
  </r>
  <r>
    <x v="141"/>
    <x v="215"/>
    <x v="105"/>
    <x v="44"/>
    <x v="82"/>
  </r>
  <r>
    <x v="141"/>
    <x v="216"/>
    <x v="105"/>
    <x v="44"/>
    <x v="82"/>
  </r>
  <r>
    <x v="53"/>
    <x v="399"/>
    <x v="87"/>
    <x v="44"/>
    <x v="82"/>
  </r>
  <r>
    <x v="141"/>
    <x v="217"/>
    <x v="105"/>
    <x v="31"/>
    <x v="82"/>
  </r>
  <r>
    <x v="87"/>
    <x v="43"/>
    <x v="105"/>
    <x v="44"/>
    <x v="24"/>
  </r>
  <r>
    <x v="141"/>
    <x v="218"/>
    <x v="105"/>
    <x v="44"/>
    <x v="82"/>
  </r>
  <r>
    <x v="141"/>
    <x v="219"/>
    <x v="105"/>
    <x v="44"/>
    <x v="82"/>
  </r>
  <r>
    <x v="141"/>
    <x v="220"/>
    <x v="105"/>
    <x v="44"/>
    <x v="82"/>
  </r>
  <r>
    <x v="141"/>
    <x v="221"/>
    <x v="105"/>
    <x v="44"/>
    <x v="82"/>
  </r>
  <r>
    <x v="141"/>
    <x v="222"/>
    <x v="105"/>
    <x v="44"/>
    <x v="82"/>
  </r>
  <r>
    <x v="58"/>
    <x v="409"/>
    <x v="105"/>
    <x v="44"/>
    <x v="79"/>
  </r>
  <r>
    <x v="130"/>
    <x v="113"/>
    <x v="105"/>
    <x v="30"/>
    <x v="82"/>
  </r>
  <r>
    <x v="19"/>
    <x v="355"/>
    <x v="7"/>
    <x v="44"/>
    <x v="82"/>
  </r>
  <r>
    <x v="77"/>
    <x v="21"/>
    <x v="105"/>
    <x v="44"/>
    <x v="6"/>
  </r>
  <r>
    <x v="85"/>
    <x v="35"/>
    <x v="105"/>
    <x v="24"/>
    <x v="82"/>
  </r>
  <r>
    <x v="21"/>
    <x v="359"/>
    <x v="5"/>
    <x v="44"/>
    <x v="82"/>
  </r>
  <r>
    <x v="95"/>
    <x v="60"/>
    <x v="105"/>
    <x v="44"/>
    <x v="58"/>
  </r>
  <r>
    <x v="127"/>
    <x v="108"/>
    <x v="105"/>
    <x v="44"/>
    <x v="9"/>
  </r>
  <r>
    <x v="117"/>
    <x v="90"/>
    <x v="105"/>
    <x v="44"/>
    <x v="40"/>
  </r>
  <r>
    <x v="30"/>
    <x v="372"/>
    <x v="105"/>
    <x v="28"/>
    <x v="82"/>
  </r>
  <r>
    <x v="138"/>
    <x v="126"/>
    <x v="105"/>
    <x v="44"/>
    <x v="51"/>
  </r>
  <r>
    <x v="81"/>
    <x v="28"/>
    <x v="105"/>
    <x v="44"/>
    <x v="49"/>
  </r>
  <r>
    <x v="113"/>
    <x v="85"/>
    <x v="105"/>
    <x v="44"/>
    <x v="46"/>
  </r>
  <r>
    <x v="141"/>
    <x v="223"/>
    <x v="105"/>
    <x v="44"/>
    <x v="82"/>
  </r>
  <r>
    <x v="141"/>
    <x v="224"/>
    <x v="105"/>
    <x v="44"/>
    <x v="82"/>
  </r>
  <r>
    <x v="67"/>
    <x v="6"/>
    <x v="105"/>
    <x v="44"/>
    <x v="82"/>
  </r>
  <r>
    <x v="64"/>
    <x v="422"/>
    <x v="56"/>
    <x v="44"/>
    <x v="82"/>
  </r>
  <r>
    <x v="141"/>
    <x v="225"/>
    <x v="105"/>
    <x v="44"/>
    <x v="82"/>
  </r>
  <r>
    <x v="141"/>
    <x v="226"/>
    <x v="105"/>
    <x v="44"/>
    <x v="82"/>
  </r>
  <r>
    <x v="85"/>
    <x v="36"/>
    <x v="105"/>
    <x v="44"/>
    <x v="82"/>
  </r>
  <r>
    <x v="85"/>
    <x v="36"/>
    <x v="105"/>
    <x v="44"/>
    <x v="82"/>
  </r>
  <r>
    <x v="89"/>
    <x v="48"/>
    <x v="105"/>
    <x v="21"/>
    <x v="82"/>
  </r>
  <r>
    <x v="17"/>
    <x v="352"/>
    <x v="44"/>
    <x v="44"/>
    <x v="82"/>
  </r>
  <r>
    <x v="60"/>
    <x v="414"/>
    <x v="52"/>
    <x v="44"/>
    <x v="82"/>
  </r>
  <r>
    <x v="141"/>
    <x v="227"/>
    <x v="105"/>
    <x v="44"/>
    <x v="82"/>
  </r>
  <r>
    <x v="141"/>
    <x v="228"/>
    <x v="105"/>
    <x v="44"/>
    <x v="82"/>
  </r>
  <r>
    <x v="43"/>
    <x v="387"/>
    <x v="3"/>
    <x v="44"/>
    <x v="82"/>
  </r>
  <r>
    <x v="98"/>
    <x v="66"/>
    <x v="105"/>
    <x v="44"/>
    <x v="4"/>
  </r>
  <r>
    <x v="68"/>
    <x v="7"/>
    <x v="30"/>
    <x v="44"/>
    <x v="82"/>
  </r>
  <r>
    <x v="141"/>
    <x v="229"/>
    <x v="105"/>
    <x v="44"/>
    <x v="82"/>
  </r>
  <r>
    <x v="141"/>
    <x v="230"/>
    <x v="105"/>
    <x v="44"/>
    <x v="82"/>
  </r>
  <r>
    <x v="42"/>
    <x v="386"/>
    <x v="71"/>
    <x v="44"/>
    <x v="82"/>
  </r>
  <r>
    <x v="131"/>
    <x v="114"/>
    <x v="105"/>
    <x v="44"/>
    <x v="82"/>
  </r>
  <r>
    <x v="110"/>
    <x v="81"/>
    <x v="105"/>
    <x v="44"/>
    <x v="1"/>
  </r>
  <r>
    <x v="141"/>
    <x v="231"/>
    <x v="105"/>
    <x v="44"/>
    <x v="82"/>
  </r>
  <r>
    <x v="141"/>
    <x v="232"/>
    <x v="105"/>
    <x v="44"/>
    <x v="82"/>
  </r>
  <r>
    <x v="141"/>
    <x v="233"/>
    <x v="105"/>
    <x v="44"/>
    <x v="82"/>
  </r>
  <r>
    <x v="41"/>
    <x v="384"/>
    <x v="38"/>
    <x v="44"/>
    <x v="82"/>
  </r>
  <r>
    <x v="141"/>
    <x v="234"/>
    <x v="105"/>
    <x v="44"/>
    <x v="82"/>
  </r>
  <r>
    <x v="126"/>
    <x v="106"/>
    <x v="105"/>
    <x v="44"/>
    <x v="57"/>
  </r>
  <r>
    <x v="141"/>
    <x v="235"/>
    <x v="105"/>
    <x v="44"/>
    <x v="82"/>
  </r>
  <r>
    <x v="141"/>
    <x v="236"/>
    <x v="105"/>
    <x v="44"/>
    <x v="82"/>
  </r>
  <r>
    <x v="141"/>
    <x v="237"/>
    <x v="105"/>
    <x v="44"/>
    <x v="82"/>
  </r>
  <r>
    <x v="141"/>
    <x v="238"/>
    <x v="105"/>
    <x v="44"/>
    <x v="82"/>
  </r>
  <r>
    <x v="141"/>
    <x v="239"/>
    <x v="105"/>
    <x v="44"/>
    <x v="82"/>
  </r>
  <r>
    <x v="110"/>
    <x v="82"/>
    <x v="103"/>
    <x v="44"/>
    <x v="82"/>
  </r>
  <r>
    <x v="141"/>
    <x v="240"/>
    <x v="105"/>
    <x v="44"/>
    <x v="82"/>
  </r>
  <r>
    <x v="46"/>
    <x v="392"/>
    <x v="105"/>
    <x v="44"/>
    <x v="43"/>
  </r>
  <r>
    <x v="141"/>
    <x v="241"/>
    <x v="105"/>
    <x v="44"/>
    <x v="82"/>
  </r>
  <r>
    <x v="63"/>
    <x v="421"/>
    <x v="11"/>
    <x v="44"/>
    <x v="82"/>
  </r>
  <r>
    <x v="141"/>
    <x v="242"/>
    <x v="105"/>
    <x v="44"/>
    <x v="82"/>
  </r>
  <r>
    <x v="140"/>
    <x v="128"/>
    <x v="105"/>
    <x v="44"/>
    <x v="28"/>
  </r>
  <r>
    <x v="141"/>
    <x v="243"/>
    <x v="105"/>
    <x v="44"/>
    <x v="82"/>
  </r>
  <r>
    <x v="141"/>
    <x v="244"/>
    <x v="105"/>
    <x v="44"/>
    <x v="82"/>
  </r>
  <r>
    <x v="1"/>
    <x v="332"/>
    <x v="2"/>
    <x v="44"/>
    <x v="82"/>
  </r>
  <r>
    <x v="84"/>
    <x v="33"/>
    <x v="95"/>
    <x v="44"/>
    <x v="82"/>
  </r>
  <r>
    <x v="141"/>
    <x v="245"/>
    <x v="105"/>
    <x v="44"/>
    <x v="82"/>
  </r>
  <r>
    <x v="141"/>
    <x v="246"/>
    <x v="105"/>
    <x v="44"/>
    <x v="82"/>
  </r>
  <r>
    <x v="141"/>
    <x v="247"/>
    <x v="105"/>
    <x v="44"/>
    <x v="82"/>
  </r>
  <r>
    <x v="141"/>
    <x v="248"/>
    <x v="105"/>
    <x v="44"/>
    <x v="82"/>
  </r>
  <r>
    <x v="141"/>
    <x v="249"/>
    <x v="105"/>
    <x v="44"/>
    <x v="82"/>
  </r>
  <r>
    <x v="77"/>
    <x v="22"/>
    <x v="90"/>
    <x v="44"/>
    <x v="82"/>
  </r>
  <r>
    <x v="141"/>
    <x v="250"/>
    <x v="105"/>
    <x v="44"/>
    <x v="82"/>
  </r>
  <r>
    <x v="51"/>
    <x v="397"/>
    <x v="10"/>
    <x v="44"/>
    <x v="82"/>
  </r>
  <r>
    <x v="90"/>
    <x v="52"/>
    <x v="84"/>
    <x v="44"/>
    <x v="82"/>
  </r>
  <r>
    <x v="122"/>
    <x v="98"/>
    <x v="70"/>
    <x v="44"/>
    <x v="82"/>
  </r>
  <r>
    <x v="141"/>
    <x v="251"/>
    <x v="105"/>
    <x v="44"/>
    <x v="82"/>
  </r>
  <r>
    <x v="10"/>
    <x v="343"/>
    <x v="23"/>
    <x v="44"/>
    <x v="82"/>
  </r>
  <r>
    <x v="89"/>
    <x v="49"/>
    <x v="105"/>
    <x v="44"/>
    <x v="32"/>
  </r>
  <r>
    <x v="141"/>
    <x v="252"/>
    <x v="105"/>
    <x v="44"/>
    <x v="82"/>
  </r>
  <r>
    <x v="14"/>
    <x v="347"/>
    <x v="74"/>
    <x v="44"/>
    <x v="82"/>
  </r>
  <r>
    <x v="78"/>
    <x v="24"/>
    <x v="105"/>
    <x v="44"/>
    <x v="62"/>
  </r>
  <r>
    <x v="56"/>
    <x v="404"/>
    <x v="64"/>
    <x v="44"/>
    <x v="82"/>
  </r>
  <r>
    <x v="141"/>
    <x v="253"/>
    <x v="105"/>
    <x v="44"/>
    <x v="82"/>
  </r>
  <r>
    <x v="18"/>
    <x v="353"/>
    <x v="59"/>
    <x v="44"/>
    <x v="82"/>
  </r>
  <r>
    <x v="141"/>
    <x v="254"/>
    <x v="105"/>
    <x v="44"/>
    <x v="82"/>
  </r>
  <r>
    <x v="127"/>
    <x v="109"/>
    <x v="105"/>
    <x v="44"/>
    <x v="11"/>
  </r>
  <r>
    <x v="127"/>
    <x v="109"/>
    <x v="105"/>
    <x v="44"/>
    <x v="82"/>
  </r>
  <r>
    <x v="102"/>
    <x v="71"/>
    <x v="105"/>
    <x v="44"/>
    <x v="67"/>
  </r>
  <r>
    <x v="141"/>
    <x v="255"/>
    <x v="105"/>
    <x v="44"/>
    <x v="82"/>
  </r>
  <r>
    <x v="141"/>
    <x v="256"/>
    <x v="105"/>
    <x v="44"/>
    <x v="82"/>
  </r>
  <r>
    <x v="86"/>
    <x v="38"/>
    <x v="105"/>
    <x v="5"/>
    <x v="82"/>
  </r>
  <r>
    <x v="86"/>
    <x v="38"/>
    <x v="105"/>
    <x v="23"/>
    <x v="82"/>
  </r>
  <r>
    <x v="141"/>
    <x v="257"/>
    <x v="105"/>
    <x v="44"/>
    <x v="82"/>
  </r>
  <r>
    <x v="12"/>
    <x v="345"/>
    <x v="82"/>
    <x v="44"/>
    <x v="82"/>
  </r>
  <r>
    <x v="141"/>
    <x v="258"/>
    <x v="105"/>
    <x v="44"/>
    <x v="82"/>
  </r>
  <r>
    <x v="141"/>
    <x v="259"/>
    <x v="105"/>
    <x v="44"/>
    <x v="82"/>
  </r>
  <r>
    <x v="141"/>
    <x v="260"/>
    <x v="105"/>
    <x v="44"/>
    <x v="82"/>
  </r>
  <r>
    <x v="2"/>
    <x v="333"/>
    <x v="85"/>
    <x v="44"/>
    <x v="82"/>
  </r>
  <r>
    <x v="62"/>
    <x v="419"/>
    <x v="105"/>
    <x v="44"/>
    <x v="66"/>
  </r>
  <r>
    <x v="26"/>
    <x v="365"/>
    <x v="65"/>
    <x v="44"/>
    <x v="82"/>
  </r>
  <r>
    <x v="36"/>
    <x v="379"/>
    <x v="58"/>
    <x v="44"/>
    <x v="82"/>
  </r>
  <r>
    <x v="109"/>
    <x v="80"/>
    <x v="105"/>
    <x v="44"/>
    <x v="30"/>
  </r>
  <r>
    <x v="141"/>
    <x v="261"/>
    <x v="105"/>
    <x v="44"/>
    <x v="82"/>
  </r>
  <r>
    <x v="141"/>
    <x v="262"/>
    <x v="105"/>
    <x v="44"/>
    <x v="82"/>
  </r>
  <r>
    <x v="141"/>
    <x v="263"/>
    <x v="105"/>
    <x v="44"/>
    <x v="82"/>
  </r>
  <r>
    <x v="141"/>
    <x v="264"/>
    <x v="105"/>
    <x v="44"/>
    <x v="82"/>
  </r>
  <r>
    <x v="128"/>
    <x v="111"/>
    <x v="105"/>
    <x v="44"/>
    <x v="74"/>
  </r>
  <r>
    <x v="111"/>
    <x v="83"/>
    <x v="105"/>
    <x v="44"/>
    <x v="59"/>
  </r>
  <r>
    <x v="141"/>
    <x v="265"/>
    <x v="105"/>
    <x v="44"/>
    <x v="82"/>
  </r>
  <r>
    <x v="141"/>
    <x v="266"/>
    <x v="105"/>
    <x v="44"/>
    <x v="82"/>
  </r>
  <r>
    <x v="141"/>
    <x v="267"/>
    <x v="105"/>
    <x v="44"/>
    <x v="82"/>
  </r>
  <r>
    <x v="141"/>
    <x v="268"/>
    <x v="105"/>
    <x v="44"/>
    <x v="82"/>
  </r>
  <r>
    <x v="141"/>
    <x v="269"/>
    <x v="105"/>
    <x v="44"/>
    <x v="82"/>
  </r>
  <r>
    <x v="141"/>
    <x v="270"/>
    <x v="105"/>
    <x v="44"/>
    <x v="82"/>
  </r>
  <r>
    <x v="141"/>
    <x v="271"/>
    <x v="105"/>
    <x v="44"/>
    <x v="82"/>
  </r>
  <r>
    <x v="104"/>
    <x v="73"/>
    <x v="18"/>
    <x v="44"/>
    <x v="82"/>
  </r>
  <r>
    <x v="141"/>
    <x v="272"/>
    <x v="105"/>
    <x v="44"/>
    <x v="82"/>
  </r>
  <r>
    <x v="141"/>
    <x v="273"/>
    <x v="105"/>
    <x v="44"/>
    <x v="82"/>
  </r>
  <r>
    <x v="76"/>
    <x v="20"/>
    <x v="63"/>
    <x v="44"/>
    <x v="82"/>
  </r>
  <r>
    <x v="22"/>
    <x v="360"/>
    <x v="86"/>
    <x v="44"/>
    <x v="82"/>
  </r>
  <r>
    <x v="32"/>
    <x v="374"/>
    <x v="105"/>
    <x v="15"/>
    <x v="82"/>
  </r>
  <r>
    <x v="32"/>
    <x v="374"/>
    <x v="105"/>
    <x v="26"/>
    <x v="82"/>
  </r>
  <r>
    <x v="141"/>
    <x v="274"/>
    <x v="105"/>
    <x v="44"/>
    <x v="82"/>
  </r>
  <r>
    <x v="141"/>
    <x v="275"/>
    <x v="105"/>
    <x v="44"/>
    <x v="82"/>
  </r>
  <r>
    <x v="141"/>
    <x v="276"/>
    <x v="105"/>
    <x v="44"/>
    <x v="82"/>
  </r>
  <r>
    <x v="29"/>
    <x v="371"/>
    <x v="19"/>
    <x v="44"/>
    <x v="82"/>
  </r>
  <r>
    <x v="68"/>
    <x v="8"/>
    <x v="21"/>
    <x v="44"/>
    <x v="82"/>
  </r>
  <r>
    <x v="47"/>
    <x v="393"/>
    <x v="41"/>
    <x v="44"/>
    <x v="82"/>
  </r>
  <r>
    <x v="60"/>
    <x v="415"/>
    <x v="54"/>
    <x v="44"/>
    <x v="82"/>
  </r>
  <r>
    <x v="66"/>
    <x v="4"/>
    <x v="27"/>
    <x v="44"/>
    <x v="82"/>
  </r>
  <r>
    <x v="124"/>
    <x v="103"/>
    <x v="105"/>
    <x v="44"/>
    <x v="42"/>
  </r>
  <r>
    <x v="141"/>
    <x v="277"/>
    <x v="105"/>
    <x v="44"/>
    <x v="82"/>
  </r>
  <r>
    <x v="141"/>
    <x v="278"/>
    <x v="105"/>
    <x v="44"/>
    <x v="82"/>
  </r>
  <r>
    <x v="141"/>
    <x v="279"/>
    <x v="105"/>
    <x v="44"/>
    <x v="82"/>
  </r>
  <r>
    <x v="0"/>
    <x v="331"/>
    <x v="105"/>
    <x v="44"/>
    <x v="54"/>
  </r>
  <r>
    <x v="28"/>
    <x v="368"/>
    <x v="45"/>
    <x v="44"/>
    <x v="82"/>
  </r>
  <r>
    <x v="94"/>
    <x v="58"/>
    <x v="105"/>
    <x v="14"/>
    <x v="82"/>
  </r>
  <r>
    <x v="94"/>
    <x v="58"/>
    <x v="105"/>
    <x v="29"/>
    <x v="82"/>
  </r>
  <r>
    <x v="141"/>
    <x v="280"/>
    <x v="105"/>
    <x v="44"/>
    <x v="82"/>
  </r>
  <r>
    <x v="64"/>
    <x v="423"/>
    <x v="50"/>
    <x v="44"/>
    <x v="82"/>
  </r>
  <r>
    <x v="74"/>
    <x v="16"/>
    <x v="105"/>
    <x v="44"/>
    <x v="69"/>
  </r>
  <r>
    <x v="106"/>
    <x v="76"/>
    <x v="105"/>
    <x v="18"/>
    <x v="82"/>
  </r>
  <r>
    <x v="106"/>
    <x v="76"/>
    <x v="105"/>
    <x v="22"/>
    <x v="82"/>
  </r>
  <r>
    <x v="141"/>
    <x v="281"/>
    <x v="105"/>
    <x v="44"/>
    <x v="82"/>
  </r>
  <r>
    <x v="141"/>
    <x v="282"/>
    <x v="105"/>
    <x v="44"/>
    <x v="82"/>
  </r>
  <r>
    <x v="19"/>
    <x v="356"/>
    <x v="105"/>
    <x v="12"/>
    <x v="82"/>
  </r>
  <r>
    <x v="19"/>
    <x v="356"/>
    <x v="105"/>
    <x v="33"/>
    <x v="82"/>
  </r>
  <r>
    <x v="98"/>
    <x v="67"/>
    <x v="105"/>
    <x v="44"/>
    <x v="52"/>
  </r>
  <r>
    <x v="141"/>
    <x v="283"/>
    <x v="105"/>
    <x v="44"/>
    <x v="82"/>
  </r>
  <r>
    <x v="141"/>
    <x v="284"/>
    <x v="105"/>
    <x v="44"/>
    <x v="82"/>
  </r>
  <r>
    <x v="141"/>
    <x v="285"/>
    <x v="105"/>
    <x v="44"/>
    <x v="82"/>
  </r>
  <r>
    <x v="93"/>
    <x v="56"/>
    <x v="98"/>
    <x v="44"/>
    <x v="82"/>
  </r>
  <r>
    <x v="44"/>
    <x v="388"/>
    <x v="16"/>
    <x v="44"/>
    <x v="82"/>
  </r>
  <r>
    <x v="107"/>
    <x v="78"/>
    <x v="105"/>
    <x v="44"/>
    <x v="34"/>
  </r>
  <r>
    <x v="116"/>
    <x v="89"/>
    <x v="3"/>
    <x v="44"/>
    <x v="82"/>
  </r>
  <r>
    <x v="141"/>
    <x v="286"/>
    <x v="105"/>
    <x v="44"/>
    <x v="82"/>
  </r>
  <r>
    <x v="141"/>
    <x v="287"/>
    <x v="105"/>
    <x v="44"/>
    <x v="82"/>
  </r>
  <r>
    <x v="8"/>
    <x v="340"/>
    <x v="60"/>
    <x v="44"/>
    <x v="82"/>
  </r>
  <r>
    <x v="79"/>
    <x v="26"/>
    <x v="105"/>
    <x v="44"/>
    <x v="41"/>
  </r>
  <r>
    <x v="141"/>
    <x v="288"/>
    <x v="105"/>
    <x v="44"/>
    <x v="82"/>
  </r>
  <r>
    <x v="6"/>
    <x v="338"/>
    <x v="22"/>
    <x v="44"/>
    <x v="82"/>
  </r>
  <r>
    <x v="141"/>
    <x v="289"/>
    <x v="105"/>
    <x v="44"/>
    <x v="82"/>
  </r>
  <r>
    <x v="141"/>
    <x v="290"/>
    <x v="105"/>
    <x v="44"/>
    <x v="82"/>
  </r>
  <r>
    <x v="141"/>
    <x v="291"/>
    <x v="105"/>
    <x v="44"/>
    <x v="82"/>
  </r>
  <r>
    <x v="68"/>
    <x v="9"/>
    <x v="31"/>
    <x v="44"/>
    <x v="82"/>
  </r>
  <r>
    <x v="39"/>
    <x v="382"/>
    <x v="80"/>
    <x v="44"/>
    <x v="82"/>
  </r>
  <r>
    <x v="141"/>
    <x v="292"/>
    <x v="105"/>
    <x v="44"/>
    <x v="82"/>
  </r>
  <r>
    <x v="24"/>
    <x v="363"/>
    <x v="8"/>
    <x v="44"/>
    <x v="82"/>
  </r>
  <r>
    <x v="141"/>
    <x v="293"/>
    <x v="105"/>
    <x v="44"/>
    <x v="82"/>
  </r>
  <r>
    <x v="141"/>
    <x v="294"/>
    <x v="105"/>
    <x v="44"/>
    <x v="82"/>
  </r>
  <r>
    <x v="22"/>
    <x v="361"/>
    <x v="57"/>
    <x v="44"/>
    <x v="82"/>
  </r>
  <r>
    <x v="132"/>
    <x v="116"/>
    <x v="105"/>
    <x v="44"/>
    <x v="78"/>
  </r>
  <r>
    <x v="141"/>
    <x v="295"/>
    <x v="105"/>
    <x v="44"/>
    <x v="82"/>
  </r>
  <r>
    <x v="15"/>
    <x v="349"/>
    <x v="66"/>
    <x v="44"/>
    <x v="82"/>
  </r>
  <r>
    <x v="101"/>
    <x v="70"/>
    <x v="105"/>
    <x v="39"/>
    <x v="82"/>
  </r>
  <r>
    <x v="101"/>
    <x v="70"/>
    <x v="105"/>
    <x v="43"/>
    <x v="82"/>
  </r>
  <r>
    <x v="72"/>
    <x v="14"/>
    <x v="99"/>
    <x v="44"/>
    <x v="82"/>
  </r>
  <r>
    <x v="141"/>
    <x v="296"/>
    <x v="105"/>
    <x v="44"/>
    <x v="71"/>
  </r>
  <r>
    <x v="141"/>
    <x v="297"/>
    <x v="105"/>
    <x v="44"/>
    <x v="82"/>
  </r>
  <r>
    <x v="28"/>
    <x v="369"/>
    <x v="28"/>
    <x v="44"/>
    <x v="82"/>
  </r>
  <r>
    <x v="141"/>
    <x v="298"/>
    <x v="105"/>
    <x v="44"/>
    <x v="82"/>
  </r>
  <r>
    <x v="141"/>
    <x v="299"/>
    <x v="105"/>
    <x v="44"/>
    <x v="82"/>
  </r>
  <r>
    <x v="141"/>
    <x v="300"/>
    <x v="105"/>
    <x v="44"/>
    <x v="82"/>
  </r>
  <r>
    <x v="141"/>
    <x v="301"/>
    <x v="105"/>
    <x v="44"/>
    <x v="82"/>
  </r>
  <r>
    <x v="141"/>
    <x v="302"/>
    <x v="105"/>
    <x v="44"/>
    <x v="82"/>
  </r>
  <r>
    <x v="141"/>
    <x v="303"/>
    <x v="105"/>
    <x v="44"/>
    <x v="82"/>
  </r>
  <r>
    <x v="141"/>
    <x v="304"/>
    <x v="105"/>
    <x v="44"/>
    <x v="82"/>
  </r>
  <r>
    <x v="141"/>
    <x v="305"/>
    <x v="105"/>
    <x v="44"/>
    <x v="82"/>
  </r>
  <r>
    <x v="141"/>
    <x v="306"/>
    <x v="105"/>
    <x v="44"/>
    <x v="82"/>
  </r>
  <r>
    <x v="141"/>
    <x v="307"/>
    <x v="105"/>
    <x v="44"/>
    <x v="82"/>
  </r>
  <r>
    <x v="141"/>
    <x v="308"/>
    <x v="105"/>
    <x v="44"/>
    <x v="82"/>
  </r>
  <r>
    <x v="141"/>
    <x v="309"/>
    <x v="105"/>
    <x v="44"/>
    <x v="82"/>
  </r>
  <r>
    <x v="141"/>
    <x v="310"/>
    <x v="105"/>
    <x v="44"/>
    <x v="82"/>
  </r>
  <r>
    <x v="141"/>
    <x v="311"/>
    <x v="105"/>
    <x v="44"/>
    <x v="82"/>
  </r>
  <r>
    <x v="61"/>
    <x v="417"/>
    <x v="105"/>
    <x v="9"/>
    <x v="82"/>
  </r>
  <r>
    <x v="61"/>
    <x v="417"/>
    <x v="105"/>
    <x v="20"/>
    <x v="82"/>
  </r>
  <r>
    <x v="97"/>
    <x v="64"/>
    <x v="105"/>
    <x v="36"/>
    <x v="82"/>
  </r>
  <r>
    <x v="141"/>
    <x v="312"/>
    <x v="105"/>
    <x v="44"/>
    <x v="82"/>
  </r>
  <r>
    <x v="132"/>
    <x v="117"/>
    <x v="105"/>
    <x v="44"/>
    <x v="70"/>
  </r>
  <r>
    <x v="141"/>
    <x v="313"/>
    <x v="105"/>
    <x v="44"/>
    <x v="82"/>
  </r>
  <r>
    <x v="141"/>
    <x v="314"/>
    <x v="105"/>
    <x v="44"/>
    <x v="82"/>
  </r>
  <r>
    <x v="141"/>
    <x v="315"/>
    <x v="105"/>
    <x v="44"/>
    <x v="82"/>
  </r>
  <r>
    <x v="86"/>
    <x v="39"/>
    <x v="105"/>
    <x v="44"/>
    <x v="7"/>
  </r>
  <r>
    <x v="141"/>
    <x v="316"/>
    <x v="105"/>
    <x v="44"/>
    <x v="82"/>
  </r>
  <r>
    <x v="141"/>
    <x v="317"/>
    <x v="105"/>
    <x v="44"/>
    <x v="82"/>
  </r>
  <r>
    <x v="141"/>
    <x v="318"/>
    <x v="105"/>
    <x v="44"/>
    <x v="82"/>
  </r>
  <r>
    <x v="58"/>
    <x v="410"/>
    <x v="105"/>
    <x v="44"/>
    <x v="82"/>
  </r>
  <r>
    <x v="62"/>
    <x v="420"/>
    <x v="48"/>
    <x v="44"/>
    <x v="82"/>
  </r>
  <r>
    <x v="28"/>
    <x v="370"/>
    <x v="89"/>
    <x v="44"/>
    <x v="82"/>
  </r>
  <r>
    <x v="141"/>
    <x v="319"/>
    <x v="105"/>
    <x v="44"/>
    <x v="82"/>
  </r>
  <r>
    <x v="141"/>
    <x v="320"/>
    <x v="105"/>
    <x v="44"/>
    <x v="82"/>
  </r>
  <r>
    <x v="70"/>
    <x v="12"/>
    <x v="1"/>
    <x v="44"/>
    <x v="82"/>
  </r>
  <r>
    <x v="57"/>
    <x v="407"/>
    <x v="105"/>
    <x v="44"/>
    <x v="50"/>
  </r>
  <r>
    <x v="136"/>
    <x v="124"/>
    <x v="105"/>
    <x v="44"/>
    <x v="77"/>
  </r>
  <r>
    <x v="141"/>
    <x v="321"/>
    <x v="105"/>
    <x v="44"/>
    <x v="82"/>
  </r>
  <r>
    <x v="8"/>
    <x v="341"/>
    <x v="46"/>
    <x v="44"/>
    <x v="82"/>
  </r>
  <r>
    <x v="35"/>
    <x v="378"/>
    <x v="72"/>
    <x v="44"/>
    <x v="82"/>
  </r>
  <r>
    <x v="86"/>
    <x v="40"/>
    <x v="39"/>
    <x v="44"/>
    <x v="82"/>
  </r>
  <r>
    <x v="119"/>
    <x v="94"/>
    <x v="105"/>
    <x v="44"/>
    <x v="63"/>
  </r>
  <r>
    <x v="41"/>
    <x v="385"/>
    <x v="105"/>
    <x v="44"/>
    <x v="29"/>
  </r>
  <r>
    <x v="141"/>
    <x v="322"/>
    <x v="105"/>
    <x v="44"/>
    <x v="82"/>
  </r>
  <r>
    <x v="141"/>
    <x v="323"/>
    <x v="105"/>
    <x v="44"/>
    <x v="82"/>
  </r>
  <r>
    <x v="141"/>
    <x v="324"/>
    <x v="105"/>
    <x v="44"/>
    <x v="82"/>
  </r>
  <r>
    <x v="25"/>
    <x v="364"/>
    <x v="105"/>
    <x v="44"/>
    <x v="19"/>
  </r>
  <r>
    <x v="58"/>
    <x v="411"/>
    <x v="42"/>
    <x v="44"/>
    <x v="82"/>
  </r>
  <r>
    <x v="94"/>
    <x v="59"/>
    <x v="105"/>
    <x v="44"/>
    <x v="14"/>
  </r>
  <r>
    <x v="141"/>
    <x v="325"/>
    <x v="105"/>
    <x v="44"/>
    <x v="82"/>
  </r>
  <r>
    <x v="7"/>
    <x v="339"/>
    <x v="9"/>
    <x v="44"/>
    <x v="82"/>
  </r>
  <r>
    <x v="141"/>
    <x v="326"/>
    <x v="105"/>
    <x v="44"/>
    <x v="82"/>
  </r>
  <r>
    <x v="88"/>
    <x v="46"/>
    <x v="105"/>
    <x v="0"/>
    <x v="82"/>
  </r>
  <r>
    <x v="88"/>
    <x v="46"/>
    <x v="105"/>
    <x v="19"/>
    <x v="82"/>
  </r>
  <r>
    <x v="92"/>
    <x v="55"/>
    <x v="105"/>
    <x v="6"/>
    <x v="82"/>
  </r>
  <r>
    <x v="92"/>
    <x v="55"/>
    <x v="105"/>
    <x v="1"/>
    <x v="82"/>
  </r>
  <r>
    <x v="121"/>
    <x v="96"/>
    <x v="105"/>
    <x v="44"/>
    <x v="53"/>
  </r>
  <r>
    <x v="141"/>
    <x v="327"/>
    <x v="105"/>
    <x v="44"/>
    <x v="82"/>
  </r>
  <r>
    <x v="141"/>
    <x v="328"/>
    <x v="105"/>
    <x v="44"/>
    <x v="82"/>
  </r>
  <r>
    <x v="141"/>
    <x v="329"/>
    <x v="105"/>
    <x v="44"/>
    <x v="82"/>
  </r>
  <r>
    <x v="34"/>
    <x v="376"/>
    <x v="105"/>
    <x v="3"/>
    <x v="82"/>
  </r>
  <r>
    <x v="34"/>
    <x v="376"/>
    <x v="105"/>
    <x v="41"/>
    <x v="82"/>
  </r>
  <r>
    <x v="45"/>
    <x v="390"/>
    <x v="105"/>
    <x v="13"/>
    <x v="82"/>
  </r>
  <r>
    <x v="45"/>
    <x v="390"/>
    <x v="105"/>
    <x v="38"/>
    <x v="82"/>
  </r>
  <r>
    <x v="49"/>
    <x v="395"/>
    <x v="105"/>
    <x v="27"/>
    <x v="82"/>
  </r>
  <r>
    <x v="18"/>
    <x v="354"/>
    <x v="105"/>
    <x v="44"/>
    <x v="65"/>
  </r>
  <r>
    <x v="50"/>
    <x v="396"/>
    <x v="105"/>
    <x v="32"/>
    <x v="82"/>
  </r>
  <r>
    <x v="50"/>
    <x v="396"/>
    <x v="105"/>
    <x v="35"/>
    <x v="82"/>
  </r>
  <r>
    <x v="52"/>
    <x v="398"/>
    <x v="105"/>
    <x v="8"/>
    <x v="82"/>
  </r>
  <r>
    <x v="52"/>
    <x v="398"/>
    <x v="105"/>
    <x v="17"/>
    <x v="82"/>
  </r>
  <r>
    <x v="97"/>
    <x v="65"/>
    <x v="105"/>
    <x v="34"/>
    <x v="82"/>
  </r>
  <r>
    <x v="97"/>
    <x v="65"/>
    <x v="105"/>
    <x v="40"/>
    <x v="82"/>
  </r>
  <r>
    <x v="58"/>
    <x v="412"/>
    <x v="105"/>
    <x v="2"/>
    <x v="82"/>
  </r>
  <r>
    <x v="58"/>
    <x v="412"/>
    <x v="105"/>
    <x v="7"/>
    <x v="82"/>
  </r>
  <r>
    <x v="127"/>
    <x v="110"/>
    <x v="105"/>
    <x v="44"/>
    <x v="17"/>
  </r>
  <r>
    <x v="141"/>
    <x v="330"/>
    <x v="105"/>
    <x v="44"/>
    <x v="82"/>
  </r>
</pivotCacheRecords>
</file>

<file path=xl/pivotCache/pivotCacheRecords2.xml><?xml version="1.0" encoding="utf-8"?>
<pivotCacheRecords xmlns="http://schemas.openxmlformats.org/spreadsheetml/2006/main" xmlns:r="http://schemas.openxmlformats.org/officeDocument/2006/relationships" count="82">
  <r>
    <x v="40"/>
    <x v="0"/>
    <x v="8"/>
    <x v="5"/>
    <x v="1"/>
    <x v="0"/>
    <x v="1"/>
  </r>
  <r>
    <x v="1"/>
    <x v="1"/>
    <x v="19"/>
    <x v="10"/>
    <x v="0"/>
    <x v="1"/>
    <x v="1"/>
  </r>
  <r>
    <x v="3"/>
    <x v="3"/>
    <x v="21"/>
    <x v="14"/>
    <x v="0"/>
    <x v="1"/>
    <x v="1"/>
  </r>
  <r>
    <x v="6"/>
    <x v="4"/>
    <x v="26"/>
    <x v="7"/>
    <x v="0"/>
    <x v="1"/>
    <x v="1"/>
  </r>
  <r>
    <x v="7"/>
    <x v="4"/>
    <x v="8"/>
    <x v="5"/>
    <x v="0"/>
    <x v="1"/>
    <x v="1"/>
  </r>
  <r>
    <x v="2"/>
    <x v="2"/>
    <x v="27"/>
    <x v="3"/>
    <x v="1"/>
    <x v="0"/>
    <x v="1"/>
  </r>
  <r>
    <x v="9"/>
    <x v="5"/>
    <x v="2"/>
    <x v="2"/>
    <x v="1"/>
    <x v="1"/>
    <x v="0"/>
  </r>
  <r>
    <x v="41"/>
    <x v="6"/>
    <x v="0"/>
    <x v="9"/>
    <x v="1"/>
    <x v="1"/>
    <x v="0"/>
  </r>
  <r>
    <x v="43"/>
    <x v="6"/>
    <x v="1"/>
    <x v="9"/>
    <x v="1"/>
    <x v="1"/>
    <x v="0"/>
  </r>
  <r>
    <x v="13"/>
    <x v="7"/>
    <x v="16"/>
    <x v="21"/>
    <x v="0"/>
    <x v="1"/>
    <x v="1"/>
  </r>
  <r>
    <x v="14"/>
    <x v="8"/>
    <x v="3"/>
    <x v="4"/>
    <x v="0"/>
    <x v="1"/>
    <x v="1"/>
  </r>
  <r>
    <x v="38"/>
    <x v="9"/>
    <x v="14"/>
    <x v="9"/>
    <x v="1"/>
    <x v="1"/>
    <x v="0"/>
  </r>
  <r>
    <x v="16"/>
    <x v="10"/>
    <x v="13"/>
    <x v="12"/>
    <x v="0"/>
    <x v="1"/>
    <x v="1"/>
  </r>
  <r>
    <x v="16"/>
    <x v="10"/>
    <x v="11"/>
    <x v="13"/>
    <x v="0"/>
    <x v="1"/>
    <x v="1"/>
  </r>
  <r>
    <x v="16"/>
    <x v="10"/>
    <x v="32"/>
    <x v="9"/>
    <x v="1"/>
    <x v="0"/>
    <x v="1"/>
  </r>
  <r>
    <x v="16"/>
    <x v="10"/>
    <x v="5"/>
    <x v="15"/>
    <x v="1"/>
    <x v="0"/>
    <x v="1"/>
  </r>
  <r>
    <x v="16"/>
    <x v="10"/>
    <x v="23"/>
    <x v="23"/>
    <x v="1"/>
    <x v="0"/>
    <x v="1"/>
  </r>
  <r>
    <x v="16"/>
    <x v="10"/>
    <x v="24"/>
    <x v="9"/>
    <x v="1"/>
    <x v="0"/>
    <x v="1"/>
  </r>
  <r>
    <x v="16"/>
    <x v="10"/>
    <x v="0"/>
    <x v="9"/>
    <x v="1"/>
    <x v="0"/>
    <x v="1"/>
  </r>
  <r>
    <x v="16"/>
    <x v="10"/>
    <x v="14"/>
    <x v="9"/>
    <x v="1"/>
    <x v="0"/>
    <x v="1"/>
  </r>
  <r>
    <x v="16"/>
    <x v="10"/>
    <x v="1"/>
    <x v="9"/>
    <x v="1"/>
    <x v="0"/>
    <x v="1"/>
  </r>
  <r>
    <x v="16"/>
    <x v="10"/>
    <x v="36"/>
    <x v="15"/>
    <x v="1"/>
    <x v="0"/>
    <x v="1"/>
  </r>
  <r>
    <x v="16"/>
    <x v="10"/>
    <x v="37"/>
    <x v="9"/>
    <x v="1"/>
    <x v="0"/>
    <x v="1"/>
  </r>
  <r>
    <x v="16"/>
    <x v="10"/>
    <x v="33"/>
    <x v="9"/>
    <x v="1"/>
    <x v="0"/>
    <x v="1"/>
  </r>
  <r>
    <x v="16"/>
    <x v="10"/>
    <x v="15"/>
    <x v="15"/>
    <x v="1"/>
    <x v="0"/>
    <x v="1"/>
  </r>
  <r>
    <x v="16"/>
    <x v="10"/>
    <x v="30"/>
    <x v="9"/>
    <x v="1"/>
    <x v="0"/>
    <x v="1"/>
  </r>
  <r>
    <x v="17"/>
    <x v="10"/>
    <x v="13"/>
    <x v="12"/>
    <x v="1"/>
    <x v="1"/>
    <x v="0"/>
  </r>
  <r>
    <x v="18"/>
    <x v="13"/>
    <x v="4"/>
    <x v="6"/>
    <x v="0"/>
    <x v="1"/>
    <x v="1"/>
  </r>
  <r>
    <x v="34"/>
    <x v="11"/>
    <x v="26"/>
    <x v="7"/>
    <x v="1"/>
    <x v="0"/>
    <x v="1"/>
  </r>
  <r>
    <x v="25"/>
    <x v="12"/>
    <x v="36"/>
    <x v="15"/>
    <x v="1"/>
    <x v="1"/>
    <x v="0"/>
  </r>
  <r>
    <x v="27"/>
    <x v="12"/>
    <x v="26"/>
    <x v="7"/>
    <x v="1"/>
    <x v="1"/>
    <x v="0"/>
  </r>
  <r>
    <x v="50"/>
    <x v="12"/>
    <x v="4"/>
    <x v="6"/>
    <x v="1"/>
    <x v="1"/>
    <x v="0"/>
  </r>
  <r>
    <x v="0"/>
    <x v="17"/>
    <x v="25"/>
    <x v="1"/>
    <x v="1"/>
    <x v="1"/>
    <x v="0"/>
  </r>
  <r>
    <x v="28"/>
    <x v="17"/>
    <x v="8"/>
    <x v="5"/>
    <x v="1"/>
    <x v="1"/>
    <x v="0"/>
  </r>
  <r>
    <x v="29"/>
    <x v="17"/>
    <x v="30"/>
    <x v="9"/>
    <x v="1"/>
    <x v="1"/>
    <x v="0"/>
  </r>
  <r>
    <x v="20"/>
    <x v="15"/>
    <x v="2"/>
    <x v="2"/>
    <x v="0"/>
    <x v="1"/>
    <x v="1"/>
  </r>
  <r>
    <x v="21"/>
    <x v="15"/>
    <x v="3"/>
    <x v="4"/>
    <x v="1"/>
    <x v="1"/>
    <x v="0"/>
  </r>
  <r>
    <x v="23"/>
    <x v="16"/>
    <x v="16"/>
    <x v="21"/>
    <x v="1"/>
    <x v="1"/>
    <x v="0"/>
  </r>
  <r>
    <x v="26"/>
    <x v="16"/>
    <x v="9"/>
    <x v="22"/>
    <x v="1"/>
    <x v="1"/>
    <x v="0"/>
  </r>
  <r>
    <x v="12"/>
    <x v="16"/>
    <x v="20"/>
    <x v="16"/>
    <x v="1"/>
    <x v="1"/>
    <x v="0"/>
  </r>
  <r>
    <x v="11"/>
    <x v="16"/>
    <x v="34"/>
    <x v="20"/>
    <x v="1"/>
    <x v="1"/>
    <x v="0"/>
  </r>
  <r>
    <x v="10"/>
    <x v="18"/>
    <x v="23"/>
    <x v="23"/>
    <x v="1"/>
    <x v="1"/>
    <x v="0"/>
  </r>
  <r>
    <x v="31"/>
    <x v="18"/>
    <x v="35"/>
    <x v="1"/>
    <x v="0"/>
    <x v="1"/>
    <x v="1"/>
  </r>
  <r>
    <x v="31"/>
    <x v="18"/>
    <x v="6"/>
    <x v="8"/>
    <x v="0"/>
    <x v="1"/>
    <x v="1"/>
  </r>
  <r>
    <x v="31"/>
    <x v="18"/>
    <x v="25"/>
    <x v="1"/>
    <x v="0"/>
    <x v="1"/>
    <x v="1"/>
  </r>
  <r>
    <x v="31"/>
    <x v="18"/>
    <x v="7"/>
    <x v="23"/>
    <x v="0"/>
    <x v="1"/>
    <x v="1"/>
  </r>
  <r>
    <x v="31"/>
    <x v="18"/>
    <x v="12"/>
    <x v="8"/>
    <x v="0"/>
    <x v="1"/>
    <x v="1"/>
  </r>
  <r>
    <x v="32"/>
    <x v="18"/>
    <x v="2"/>
    <x v="2"/>
    <x v="1"/>
    <x v="0"/>
    <x v="1"/>
  </r>
  <r>
    <x v="52"/>
    <x v="18"/>
    <x v="15"/>
    <x v="15"/>
    <x v="1"/>
    <x v="1"/>
    <x v="0"/>
  </r>
  <r>
    <x v="33"/>
    <x v="19"/>
    <x v="31"/>
    <x v="17"/>
    <x v="0"/>
    <x v="1"/>
    <x v="1"/>
  </r>
  <r>
    <x v="35"/>
    <x v="22"/>
    <x v="17"/>
    <x v="11"/>
    <x v="1"/>
    <x v="1"/>
    <x v="0"/>
  </r>
  <r>
    <x v="35"/>
    <x v="22"/>
    <x v="11"/>
    <x v="13"/>
    <x v="1"/>
    <x v="1"/>
    <x v="0"/>
  </r>
  <r>
    <x v="36"/>
    <x v="22"/>
    <x v="21"/>
    <x v="14"/>
    <x v="1"/>
    <x v="1"/>
    <x v="0"/>
  </r>
  <r>
    <x v="44"/>
    <x v="20"/>
    <x v="5"/>
    <x v="15"/>
    <x v="1"/>
    <x v="1"/>
    <x v="0"/>
  </r>
  <r>
    <x v="45"/>
    <x v="23"/>
    <x v="33"/>
    <x v="9"/>
    <x v="1"/>
    <x v="1"/>
    <x v="0"/>
  </r>
  <r>
    <x v="42"/>
    <x v="23"/>
    <x v="32"/>
    <x v="9"/>
    <x v="1"/>
    <x v="1"/>
    <x v="0"/>
  </r>
  <r>
    <x v="51"/>
    <x v="26"/>
    <x v="35"/>
    <x v="1"/>
    <x v="1"/>
    <x v="1"/>
    <x v="0"/>
  </r>
  <r>
    <x v="5"/>
    <x v="25"/>
    <x v="24"/>
    <x v="9"/>
    <x v="1"/>
    <x v="1"/>
    <x v="0"/>
  </r>
  <r>
    <x v="47"/>
    <x v="28"/>
    <x v="17"/>
    <x v="11"/>
    <x v="0"/>
    <x v="1"/>
    <x v="1"/>
  </r>
  <r>
    <x v="48"/>
    <x v="28"/>
    <x v="7"/>
    <x v="23"/>
    <x v="1"/>
    <x v="1"/>
    <x v="0"/>
  </r>
  <r>
    <x v="55"/>
    <x v="31"/>
    <x v="9"/>
    <x v="22"/>
    <x v="0"/>
    <x v="1"/>
    <x v="1"/>
  </r>
  <r>
    <x v="56"/>
    <x v="31"/>
    <x v="34"/>
    <x v="20"/>
    <x v="0"/>
    <x v="1"/>
    <x v="1"/>
  </r>
  <r>
    <x v="59"/>
    <x v="33"/>
    <x v="31"/>
    <x v="17"/>
    <x v="1"/>
    <x v="1"/>
    <x v="0"/>
  </r>
  <r>
    <x v="60"/>
    <x v="33"/>
    <x v="29"/>
    <x v="18"/>
    <x v="1"/>
    <x v="1"/>
    <x v="0"/>
  </r>
  <r>
    <x v="58"/>
    <x v="33"/>
    <x v="20"/>
    <x v="16"/>
    <x v="0"/>
    <x v="1"/>
    <x v="1"/>
  </r>
  <r>
    <x v="53"/>
    <x v="30"/>
    <x v="29"/>
    <x v="18"/>
    <x v="0"/>
    <x v="1"/>
    <x v="1"/>
  </r>
  <r>
    <x v="54"/>
    <x v="30"/>
    <x v="28"/>
    <x v="19"/>
    <x v="1"/>
    <x v="1"/>
    <x v="0"/>
  </r>
  <r>
    <x v="53"/>
    <x v="30"/>
    <x v="28"/>
    <x v="19"/>
    <x v="0"/>
    <x v="1"/>
    <x v="1"/>
  </r>
  <r>
    <x v="15"/>
    <x v="34"/>
    <x v="6"/>
    <x v="8"/>
    <x v="1"/>
    <x v="1"/>
    <x v="0"/>
  </r>
  <r>
    <x v="24"/>
    <x v="34"/>
    <x v="12"/>
    <x v="8"/>
    <x v="1"/>
    <x v="1"/>
    <x v="0"/>
  </r>
  <r>
    <x v="61"/>
    <x v="35"/>
    <x v="37"/>
    <x v="9"/>
    <x v="1"/>
    <x v="1"/>
    <x v="0"/>
  </r>
  <r>
    <x v="8"/>
    <x v="36"/>
    <x v="19"/>
    <x v="10"/>
    <x v="1"/>
    <x v="1"/>
    <x v="0"/>
  </r>
  <r>
    <x v="57"/>
    <x v="32"/>
    <x v="3"/>
    <x v="4"/>
    <x v="1"/>
    <x v="0"/>
    <x v="1"/>
  </r>
  <r>
    <x v="46"/>
    <x v="27"/>
    <x v="18"/>
    <x v="0"/>
    <x v="1"/>
    <x v="1"/>
    <x v="1"/>
  </r>
  <r>
    <x v="4"/>
    <x v="36"/>
    <x v="18"/>
    <x v="0"/>
    <x v="1"/>
    <x v="1"/>
    <x v="1"/>
  </r>
  <r>
    <x v="37"/>
    <x v="21"/>
    <x v="18"/>
    <x v="23"/>
    <x v="0"/>
    <x v="1"/>
    <x v="1"/>
  </r>
  <r>
    <x v="30"/>
    <x v="18"/>
    <x v="18"/>
    <x v="23"/>
    <x v="1"/>
    <x v="0"/>
    <x v="1"/>
  </r>
  <r>
    <x v="22"/>
    <x v="16"/>
    <x v="22"/>
    <x v="23"/>
    <x v="0"/>
    <x v="1"/>
    <x v="1"/>
  </r>
  <r>
    <x v="30"/>
    <x v="18"/>
    <x v="22"/>
    <x v="23"/>
    <x v="1"/>
    <x v="0"/>
    <x v="1"/>
  </r>
  <r>
    <x v="19"/>
    <x v="14"/>
    <x v="22"/>
    <x v="23"/>
    <x v="1"/>
    <x v="1"/>
    <x v="0"/>
  </r>
  <r>
    <x v="39"/>
    <x v="24"/>
    <x v="10"/>
    <x v="23"/>
    <x v="1"/>
    <x v="1"/>
    <x v="0"/>
  </r>
  <r>
    <x v="49"/>
    <x v="29"/>
    <x v="10"/>
    <x v="23"/>
    <x v="0"/>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ell1" cacheId="1" applyNumberFormats="0" applyBorderFormats="0" applyFontFormats="0" applyPatternFormats="0" applyAlignmentFormats="0" applyWidthHeightFormats="0" dataCaption="Values" useAutoFormatting="0" itemPrintTitles="1" indent="0" outline="0" outlineData="0" compact="0" compactData="0">
  <location ref="A3:E430" firstHeaderRow="2" firstDataRow="2" firstDataCol="2"/>
  <pivotFields count="5">
    <pivotField axis="axisRow" compact="0" showAll="0" defaultSubtotal="0" outline="0">
      <items count="14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s>
    </pivotField>
    <pivotField axis="axisRow" compact="0" showAll="0" outline="0">
      <items count="42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t="default"/>
      </items>
    </pivotField>
    <pivotField dataField="1" compact="0" showAll="0"/>
    <pivotField dataField="1" compact="0" showAll="0"/>
    <pivotField dataField="1" compact="0" showAll="0"/>
  </pivotFields>
  <rowFields count="2">
    <field x="0"/>
    <field x="1"/>
  </rowFields>
  <colFields count="1">
    <field x="-2"/>
  </colFields>
  <dataFields count="3">
    <dataField name="Antal av född" fld="2" subtotal="count" numFmtId="164"/>
    <dataField name="Antal av gift" fld="3" subtotal="count" numFmtId="164"/>
    <dataField name="Antal av död"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ell2" cacheId="2" applyNumberFormats="0" applyBorderFormats="0" applyFontFormats="0" applyPatternFormats="0" applyAlignmentFormats="0" applyWidthHeightFormats="0" dataCaption="Values" useAutoFormatting="0" itemPrintTitles="1" indent="0" outline="0" outlineData="0" compact="0" compactData="0">
  <location ref="A3:B42" firstHeaderRow="2" firstDataRow="2" firstDataCol="1"/>
  <pivotFields count="7">
    <pivotField compact="0" showAll="0" outline="0"/>
    <pivotField axis="axisRow" dataField="1" compact="0" showAll="0" outline="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t="default"/>
      </items>
    </pivotField>
    <pivotField compact="0" showAll="0" outline="0"/>
    <pivotField compact="0" showAll="0"/>
    <pivotField compact="0" showAll="0"/>
    <pivotField compact="0" showAll="0"/>
    <pivotField compact="0" showAll="0"/>
  </pivotFields>
  <rowFields count="1">
    <field x="1"/>
  </rowFields>
  <dataFields count="1">
    <dataField name="Antal av Ort"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54" activePane="bottomLeft" state="frozen"/>
      <selection pane="topLeft" activeCell="A1" activeCellId="0" sqref="A1"/>
      <selection pane="bottomLeft" activeCell="A59" activeCellId="0" sqref="A59:IV59"/>
    </sheetView>
  </sheetViews>
  <sheetFormatPr defaultColWidth="9.13671875" defaultRowHeight="11.25" zeroHeight="false" outlineLevelRow="0" outlineLevelCol="0"/>
  <cols>
    <col collapsed="false" customWidth="true" hidden="false" outlineLevel="0" max="1" min="1" style="1" width="12.14"/>
    <col collapsed="false" customWidth="true" hidden="false" outlineLevel="0" max="2" min="2" style="1" width="11.42"/>
    <col collapsed="false" customWidth="true" hidden="false" outlineLevel="0" max="3" min="3" style="2" width="18.41"/>
    <col collapsed="false" customWidth="true" hidden="false" outlineLevel="0" max="4" min="4" style="2" width="18.14"/>
    <col collapsed="false" customWidth="true" hidden="false" outlineLevel="0" max="5" min="5" style="2" width="14.85"/>
    <col collapsed="false" customWidth="true" hidden="false" outlineLevel="0" max="6" min="6" style="2" width="16.7"/>
    <col collapsed="false" customWidth="true" hidden="false" outlineLevel="0" max="7" min="7" style="1" width="12.28"/>
    <col collapsed="false" customWidth="true" hidden="false" outlineLevel="0" max="8" min="8" style="3" width="9.28"/>
    <col collapsed="false" customWidth="false" hidden="false" outlineLevel="0" max="9" min="9" style="3" width="9.14"/>
    <col collapsed="false" customWidth="true" hidden="false" outlineLevel="0" max="10" min="10" style="3" width="8.85"/>
    <col collapsed="false" customWidth="true" hidden="false" outlineLevel="0" max="11" min="11" style="4" width="4.14"/>
    <col collapsed="false" customWidth="true" hidden="false" outlineLevel="0" max="12" min="12" style="5" width="4.99"/>
    <col collapsed="false" customWidth="true" hidden="false" outlineLevel="0" max="13" min="13" style="2" width="2.7"/>
    <col collapsed="false" customWidth="true" hidden="false" outlineLevel="0" max="14" min="14" style="2" width="166.99"/>
    <col collapsed="false" customWidth="false" hidden="false" outlineLevel="0" max="257" min="15" style="2" width="9.14"/>
  </cols>
  <sheetData>
    <row r="1" customFormat="false" ht="11.25" hidden="false" customHeight="true" outlineLevel="0" collapsed="false">
      <c r="B1" s="6" t="s">
        <v>0</v>
      </c>
      <c r="C1" s="6"/>
      <c r="D1" s="6"/>
      <c r="E1" s="6"/>
    </row>
    <row r="2" s="11" customFormat="true" ht="11.25" hidden="false" customHeight="false" outlineLevel="0" collapsed="false">
      <c r="A2" s="7" t="s">
        <v>1</v>
      </c>
      <c r="B2" s="7" t="s">
        <v>2</v>
      </c>
      <c r="C2" s="8" t="s">
        <v>3</v>
      </c>
      <c r="D2" s="8" t="s">
        <v>4</v>
      </c>
      <c r="E2" s="8" t="s">
        <v>5</v>
      </c>
      <c r="F2" s="8" t="s">
        <v>6</v>
      </c>
      <c r="G2" s="7" t="s">
        <v>7</v>
      </c>
      <c r="H2" s="9" t="s">
        <v>8</v>
      </c>
      <c r="I2" s="9" t="s">
        <v>9</v>
      </c>
      <c r="J2" s="9" t="s">
        <v>10</v>
      </c>
      <c r="K2" s="10" t="s">
        <v>11</v>
      </c>
      <c r="L2" s="8" t="s">
        <v>12</v>
      </c>
      <c r="M2" s="8"/>
      <c r="N2" s="8" t="s">
        <v>13</v>
      </c>
    </row>
    <row r="3" customFormat="false" ht="22.5" hidden="false" customHeight="false" outlineLevel="0" collapsed="false">
      <c r="A3" s="12" t="s">
        <v>14</v>
      </c>
      <c r="B3" s="12" t="s">
        <v>15</v>
      </c>
      <c r="C3" s="12"/>
      <c r="D3" s="12"/>
      <c r="E3" s="12"/>
      <c r="F3" s="12"/>
      <c r="G3" s="12" t="s">
        <v>16</v>
      </c>
      <c r="H3" s="13"/>
      <c r="I3" s="13"/>
      <c r="J3" s="13"/>
      <c r="K3" s="14"/>
      <c r="L3" s="14"/>
    </row>
    <row r="4" customFormat="false" ht="22.5" hidden="false" customHeight="false" outlineLevel="0" collapsed="false">
      <c r="A4" s="15" t="s">
        <v>17</v>
      </c>
      <c r="B4" s="15" t="s">
        <v>18</v>
      </c>
      <c r="C4" s="12"/>
      <c r="D4" s="12"/>
      <c r="E4" s="12" t="s">
        <v>19</v>
      </c>
      <c r="F4" s="12" t="s">
        <v>20</v>
      </c>
      <c r="G4" s="15" t="s">
        <v>21</v>
      </c>
      <c r="H4" s="13" t="s">
        <v>22</v>
      </c>
      <c r="I4" s="13"/>
      <c r="J4" s="13" t="n">
        <v>1592</v>
      </c>
      <c r="K4" s="16" t="s">
        <v>23</v>
      </c>
      <c r="L4" s="14" t="s">
        <v>24</v>
      </c>
    </row>
    <row r="5" customFormat="false" ht="45" hidden="false" customHeight="false" outlineLevel="0" collapsed="false">
      <c r="A5" s="12" t="s">
        <v>25</v>
      </c>
      <c r="B5" s="12" t="s">
        <v>18</v>
      </c>
      <c r="C5" s="12"/>
      <c r="D5" s="12"/>
      <c r="E5" s="12" t="s">
        <v>26</v>
      </c>
      <c r="F5" s="12" t="s">
        <v>27</v>
      </c>
      <c r="G5" s="12" t="s">
        <v>28</v>
      </c>
      <c r="H5" s="13"/>
      <c r="I5" s="13"/>
      <c r="J5" s="13"/>
      <c r="K5" s="16" t="n">
        <v>9</v>
      </c>
      <c r="L5" s="14" t="s">
        <v>29</v>
      </c>
    </row>
    <row r="6" customFormat="false" ht="22.5" hidden="false" customHeight="false" outlineLevel="0" collapsed="false">
      <c r="A6" s="12" t="s">
        <v>30</v>
      </c>
      <c r="B6" s="12" t="s">
        <v>18</v>
      </c>
      <c r="C6" s="12"/>
      <c r="D6" s="12"/>
      <c r="E6" s="12" t="s">
        <v>31</v>
      </c>
      <c r="F6" s="12" t="s">
        <v>32</v>
      </c>
      <c r="G6" s="12" t="s">
        <v>33</v>
      </c>
      <c r="H6" s="16" t="n">
        <v>1748</v>
      </c>
      <c r="I6" s="13"/>
      <c r="J6" s="13"/>
      <c r="K6" s="16" t="n">
        <v>6</v>
      </c>
      <c r="L6" s="14" t="s">
        <v>29</v>
      </c>
      <c r="N6" s="17" t="s">
        <v>34</v>
      </c>
    </row>
    <row r="7" customFormat="false" ht="45" hidden="false" customHeight="false" outlineLevel="0" collapsed="false">
      <c r="A7" s="12" t="s">
        <v>35</v>
      </c>
      <c r="B7" s="12" t="s">
        <v>18</v>
      </c>
      <c r="C7" s="12"/>
      <c r="D7" s="12"/>
      <c r="E7" s="12"/>
      <c r="F7" s="12" t="s">
        <v>36</v>
      </c>
      <c r="G7" s="12" t="s">
        <v>37</v>
      </c>
      <c r="H7" s="13"/>
      <c r="I7" s="13"/>
      <c r="J7" s="13"/>
      <c r="K7" s="16" t="n">
        <v>9</v>
      </c>
      <c r="L7" s="14" t="s">
        <v>29</v>
      </c>
    </row>
    <row r="8" customFormat="false" ht="22.5" hidden="false" customHeight="false" outlineLevel="0" collapsed="false">
      <c r="A8" s="15" t="s">
        <v>38</v>
      </c>
      <c r="B8" s="15" t="s">
        <v>18</v>
      </c>
      <c r="C8" s="12"/>
      <c r="D8" s="12"/>
      <c r="E8" s="12"/>
      <c r="F8" s="12" t="s">
        <v>39</v>
      </c>
      <c r="G8" s="15" t="s">
        <v>40</v>
      </c>
      <c r="H8" s="16" t="s">
        <v>41</v>
      </c>
      <c r="I8" s="13"/>
      <c r="J8" s="13" t="s">
        <v>42</v>
      </c>
      <c r="K8" s="16" t="s">
        <v>23</v>
      </c>
      <c r="L8" s="14" t="s">
        <v>24</v>
      </c>
    </row>
    <row r="9" customFormat="false" ht="22.5" hidden="false" customHeight="false" outlineLevel="0" collapsed="false">
      <c r="A9" s="12" t="s">
        <v>43</v>
      </c>
      <c r="B9" s="12" t="s">
        <v>18</v>
      </c>
      <c r="C9" s="12"/>
      <c r="D9" s="12"/>
      <c r="E9" s="12"/>
      <c r="F9" s="12" t="s">
        <v>44</v>
      </c>
      <c r="G9" s="12" t="s">
        <v>45</v>
      </c>
      <c r="H9" s="13" t="s">
        <v>46</v>
      </c>
      <c r="I9" s="13"/>
      <c r="J9" s="13" t="s">
        <v>47</v>
      </c>
      <c r="K9" s="16" t="n">
        <v>6</v>
      </c>
      <c r="L9" s="14" t="s">
        <v>29</v>
      </c>
      <c r="N9" s="2" t="s">
        <v>48</v>
      </c>
    </row>
    <row r="10" customFormat="false" ht="45" hidden="false" customHeight="false" outlineLevel="0" collapsed="false">
      <c r="A10" s="12" t="s">
        <v>49</v>
      </c>
      <c r="B10" s="12" t="s">
        <v>50</v>
      </c>
      <c r="C10" s="12"/>
      <c r="D10" s="12"/>
      <c r="E10" s="12"/>
      <c r="F10" s="12"/>
      <c r="G10" s="12" t="s">
        <v>51</v>
      </c>
      <c r="H10" s="13"/>
      <c r="I10" s="13"/>
      <c r="J10" s="13"/>
      <c r="K10" s="14"/>
      <c r="L10" s="14"/>
    </row>
    <row r="11" customFormat="false" ht="22.5" hidden="false" customHeight="false" outlineLevel="0" collapsed="false">
      <c r="A11" s="12" t="s">
        <v>52</v>
      </c>
      <c r="B11" s="12" t="s">
        <v>50</v>
      </c>
      <c r="C11" s="12"/>
      <c r="D11" s="12"/>
      <c r="E11" s="12"/>
      <c r="F11" s="12" t="s">
        <v>53</v>
      </c>
      <c r="G11" s="12" t="s">
        <v>54</v>
      </c>
      <c r="H11" s="13"/>
      <c r="I11" s="13"/>
      <c r="J11" s="13"/>
      <c r="K11" s="14"/>
      <c r="L11" s="14"/>
    </row>
    <row r="12" customFormat="false" ht="22.5" hidden="false" customHeight="false" outlineLevel="0" collapsed="false">
      <c r="A12" s="12" t="s">
        <v>55</v>
      </c>
      <c r="B12" s="12" t="s">
        <v>50</v>
      </c>
      <c r="C12" s="12"/>
      <c r="D12" s="12"/>
      <c r="E12" s="12"/>
      <c r="F12" s="12" t="s">
        <v>56</v>
      </c>
      <c r="G12" s="12" t="s">
        <v>54</v>
      </c>
      <c r="H12" s="13"/>
      <c r="I12" s="13"/>
      <c r="J12" s="13"/>
      <c r="K12" s="14"/>
      <c r="L12" s="14"/>
    </row>
    <row r="13" customFormat="false" ht="45" hidden="false" customHeight="false" outlineLevel="0" collapsed="false">
      <c r="A13" s="12"/>
      <c r="B13" s="12" t="s">
        <v>57</v>
      </c>
      <c r="C13" s="12"/>
      <c r="D13" s="12"/>
      <c r="E13" s="12"/>
      <c r="F13" s="12"/>
      <c r="G13" s="12" t="s">
        <v>58</v>
      </c>
      <c r="H13" s="13"/>
      <c r="I13" s="13"/>
      <c r="J13" s="13"/>
      <c r="K13" s="14"/>
      <c r="L13" s="14"/>
    </row>
    <row r="14" customFormat="false" ht="22.5" hidden="false" customHeight="false" outlineLevel="0" collapsed="false">
      <c r="A14" s="12" t="s">
        <v>59</v>
      </c>
      <c r="B14" s="12" t="s">
        <v>60</v>
      </c>
      <c r="C14" s="12"/>
      <c r="D14" s="12"/>
      <c r="E14" s="12"/>
      <c r="F14" s="12" t="s">
        <v>61</v>
      </c>
      <c r="G14" s="12" t="s">
        <v>62</v>
      </c>
      <c r="H14" s="13" t="n">
        <v>18159</v>
      </c>
      <c r="I14" s="13"/>
      <c r="J14" s="13"/>
      <c r="K14" s="14"/>
      <c r="L14" s="14"/>
    </row>
    <row r="15" customFormat="false" ht="56.25" hidden="false" customHeight="false" outlineLevel="0" collapsed="false">
      <c r="A15" s="12"/>
      <c r="B15" s="12" t="s">
        <v>63</v>
      </c>
      <c r="C15" s="12"/>
      <c r="D15" s="12"/>
      <c r="E15" s="12"/>
      <c r="F15" s="12"/>
      <c r="G15" s="12" t="s">
        <v>64</v>
      </c>
      <c r="H15" s="13"/>
      <c r="I15" s="13"/>
      <c r="J15" s="13"/>
      <c r="K15" s="14"/>
      <c r="L15" s="14"/>
    </row>
    <row r="16" customFormat="false" ht="22.5" hidden="false" customHeight="false" outlineLevel="0" collapsed="false">
      <c r="A16" s="12"/>
      <c r="B16" s="12" t="s">
        <v>65</v>
      </c>
      <c r="C16" s="12"/>
      <c r="D16" s="12"/>
      <c r="E16" s="12"/>
      <c r="F16" s="12"/>
      <c r="G16" s="12" t="s">
        <v>66</v>
      </c>
      <c r="H16" s="13"/>
      <c r="I16" s="13"/>
      <c r="J16" s="13"/>
      <c r="K16" s="14"/>
      <c r="L16" s="14"/>
    </row>
    <row r="17" customFormat="false" ht="22.5" hidden="false" customHeight="false" outlineLevel="0" collapsed="false">
      <c r="A17" s="15" t="s">
        <v>17</v>
      </c>
      <c r="B17" s="15" t="s">
        <v>67</v>
      </c>
      <c r="C17" s="12"/>
      <c r="D17" s="12"/>
      <c r="E17" s="12" t="s">
        <v>68</v>
      </c>
      <c r="F17" s="12" t="s">
        <v>69</v>
      </c>
      <c r="G17" s="15" t="s">
        <v>70</v>
      </c>
      <c r="H17" s="13" t="s">
        <v>71</v>
      </c>
      <c r="I17" s="13"/>
      <c r="J17" s="13"/>
      <c r="K17" s="16" t="s">
        <v>72</v>
      </c>
      <c r="L17" s="14" t="s">
        <v>24</v>
      </c>
    </row>
    <row r="18" customFormat="false" ht="22.5" hidden="false" customHeight="false" outlineLevel="0" collapsed="false">
      <c r="A18" s="15" t="s">
        <v>73</v>
      </c>
      <c r="B18" s="15" t="s">
        <v>67</v>
      </c>
      <c r="C18" s="12"/>
      <c r="D18" s="12"/>
      <c r="E18" s="12"/>
      <c r="F18" s="12" t="s">
        <v>74</v>
      </c>
      <c r="G18" s="15" t="s">
        <v>75</v>
      </c>
      <c r="H18" s="13" t="s">
        <v>76</v>
      </c>
      <c r="I18" s="13"/>
      <c r="J18" s="13"/>
      <c r="K18" s="16" t="s">
        <v>72</v>
      </c>
      <c r="L18" s="14" t="s">
        <v>24</v>
      </c>
    </row>
    <row r="19" customFormat="false" ht="33.75" hidden="false" customHeight="false" outlineLevel="0" collapsed="false">
      <c r="A19" s="12" t="s">
        <v>17</v>
      </c>
      <c r="B19" s="12" t="s">
        <v>77</v>
      </c>
      <c r="C19" s="12"/>
      <c r="D19" s="12"/>
      <c r="E19" s="12" t="s">
        <v>78</v>
      </c>
      <c r="F19" s="12" t="s">
        <v>79</v>
      </c>
      <c r="G19" s="12" t="s">
        <v>80</v>
      </c>
      <c r="H19" s="16" t="n">
        <v>1731</v>
      </c>
      <c r="I19" s="16"/>
      <c r="J19" s="16" t="n">
        <v>1819</v>
      </c>
      <c r="K19" s="16" t="n">
        <v>7</v>
      </c>
      <c r="L19" s="14" t="s">
        <v>29</v>
      </c>
    </row>
    <row r="20" customFormat="false" ht="33.75" hidden="false" customHeight="false" outlineLevel="0" collapsed="false">
      <c r="A20" s="12" t="s">
        <v>81</v>
      </c>
      <c r="B20" s="12" t="s">
        <v>77</v>
      </c>
      <c r="C20" s="12" t="s">
        <v>82</v>
      </c>
      <c r="D20" s="12"/>
      <c r="E20" s="12"/>
      <c r="F20" s="12" t="s">
        <v>83</v>
      </c>
      <c r="G20" s="12" t="s">
        <v>84</v>
      </c>
      <c r="H20" s="16" t="n">
        <v>1738</v>
      </c>
      <c r="I20" s="16"/>
      <c r="J20" s="16" t="n">
        <v>1777</v>
      </c>
      <c r="K20" s="16" t="n">
        <v>7</v>
      </c>
      <c r="L20" s="14" t="s">
        <v>29</v>
      </c>
    </row>
    <row r="21" customFormat="false" ht="22.5" hidden="false" customHeight="false" outlineLevel="0" collapsed="false">
      <c r="A21" s="15" t="s">
        <v>30</v>
      </c>
      <c r="B21" s="15" t="s">
        <v>85</v>
      </c>
      <c r="C21" s="12"/>
      <c r="D21" s="12"/>
      <c r="E21" s="12" t="s">
        <v>86</v>
      </c>
      <c r="F21" s="12" t="s">
        <v>87</v>
      </c>
      <c r="G21" s="15" t="s">
        <v>88</v>
      </c>
      <c r="H21" s="13" t="s">
        <v>89</v>
      </c>
      <c r="I21" s="13" t="s">
        <v>90</v>
      </c>
      <c r="J21" s="13" t="n">
        <v>10393</v>
      </c>
      <c r="K21" s="16" t="s">
        <v>23</v>
      </c>
      <c r="L21" s="14" t="s">
        <v>24</v>
      </c>
    </row>
    <row r="22" customFormat="false" ht="22.5" hidden="false" customHeight="false" outlineLevel="0" collapsed="false">
      <c r="A22" s="15" t="s">
        <v>91</v>
      </c>
      <c r="B22" s="15" t="s">
        <v>85</v>
      </c>
      <c r="C22" s="12"/>
      <c r="D22" s="12"/>
      <c r="E22" s="12"/>
      <c r="F22" s="12" t="s">
        <v>92</v>
      </c>
      <c r="G22" s="15" t="s">
        <v>93</v>
      </c>
      <c r="H22" s="13" t="s">
        <v>94</v>
      </c>
      <c r="I22" s="13" t="s">
        <v>90</v>
      </c>
      <c r="J22" s="13" t="n">
        <v>3566</v>
      </c>
      <c r="K22" s="16" t="s">
        <v>23</v>
      </c>
      <c r="L22" s="14" t="s">
        <v>24</v>
      </c>
    </row>
    <row r="23" customFormat="false" ht="22.5" hidden="false" customHeight="false" outlineLevel="0" collapsed="false">
      <c r="A23" s="15" t="s">
        <v>95</v>
      </c>
      <c r="B23" s="15" t="s">
        <v>96</v>
      </c>
      <c r="C23" s="12" t="s">
        <v>97</v>
      </c>
      <c r="D23" s="12" t="s">
        <v>98</v>
      </c>
      <c r="E23" s="12"/>
      <c r="F23" s="12" t="s">
        <v>99</v>
      </c>
      <c r="G23" s="15" t="s">
        <v>100</v>
      </c>
      <c r="H23" s="13" t="n">
        <v>797</v>
      </c>
      <c r="I23" s="13" t="n">
        <v>10948</v>
      </c>
      <c r="J23" s="13" t="n">
        <v>11431</v>
      </c>
      <c r="K23" s="16" t="s">
        <v>101</v>
      </c>
      <c r="L23" s="14" t="s">
        <v>24</v>
      </c>
    </row>
    <row r="24" customFormat="false" ht="22.5" hidden="false" customHeight="false" outlineLevel="0" collapsed="false">
      <c r="A24" s="15" t="s">
        <v>102</v>
      </c>
      <c r="B24" s="15" t="s">
        <v>96</v>
      </c>
      <c r="C24" s="12" t="s">
        <v>97</v>
      </c>
      <c r="D24" s="12" t="s">
        <v>98</v>
      </c>
      <c r="E24" s="12"/>
      <c r="F24" s="12" t="s">
        <v>103</v>
      </c>
      <c r="G24" s="15" t="s">
        <v>100</v>
      </c>
      <c r="H24" s="13" t="n">
        <v>2168</v>
      </c>
      <c r="I24" s="13" t="n">
        <v>12775</v>
      </c>
      <c r="J24" s="13" t="n">
        <v>21016</v>
      </c>
      <c r="K24" s="16" t="s">
        <v>101</v>
      </c>
      <c r="L24" s="14" t="s">
        <v>24</v>
      </c>
    </row>
    <row r="25" customFormat="false" ht="33.75" hidden="false" customHeight="false" outlineLevel="0" collapsed="false">
      <c r="A25" s="15" t="s">
        <v>104</v>
      </c>
      <c r="B25" s="15" t="s">
        <v>96</v>
      </c>
      <c r="C25" s="12" t="s">
        <v>105</v>
      </c>
      <c r="D25" s="12" t="s">
        <v>103</v>
      </c>
      <c r="E25" s="12"/>
      <c r="F25" s="12"/>
      <c r="G25" s="15" t="s">
        <v>106</v>
      </c>
      <c r="H25" s="13" t="n">
        <v>14614</v>
      </c>
      <c r="I25" s="13"/>
      <c r="J25" s="13" t="n">
        <v>15166</v>
      </c>
      <c r="K25" s="16" t="s">
        <v>107</v>
      </c>
      <c r="L25" s="14" t="s">
        <v>24</v>
      </c>
    </row>
    <row r="26" customFormat="false" ht="11.25" hidden="false" customHeight="false" outlineLevel="0" collapsed="false">
      <c r="A26" s="15" t="s">
        <v>108</v>
      </c>
      <c r="B26" s="15" t="s">
        <v>96</v>
      </c>
      <c r="C26" s="12" t="s">
        <v>105</v>
      </c>
      <c r="D26" s="12" t="s">
        <v>103</v>
      </c>
      <c r="E26" s="12"/>
      <c r="F26" s="12"/>
      <c r="G26" s="15" t="s">
        <v>109</v>
      </c>
      <c r="H26" s="13" t="n">
        <v>17199</v>
      </c>
      <c r="I26" s="13" t="n">
        <v>29344</v>
      </c>
      <c r="J26" s="13" t="n">
        <v>34811</v>
      </c>
      <c r="K26" s="16" t="s">
        <v>107</v>
      </c>
      <c r="L26" s="14" t="s">
        <v>24</v>
      </c>
    </row>
    <row r="27" customFormat="false" ht="11.25" hidden="false" customHeight="false" outlineLevel="0" collapsed="false">
      <c r="A27" s="15" t="s">
        <v>110</v>
      </c>
      <c r="B27" s="15" t="s">
        <v>96</v>
      </c>
      <c r="C27" s="12"/>
      <c r="D27" s="12"/>
      <c r="E27" s="12"/>
      <c r="F27" s="12" t="s">
        <v>105</v>
      </c>
      <c r="G27" s="15" t="s">
        <v>111</v>
      </c>
      <c r="H27" s="13" t="n">
        <v>4149</v>
      </c>
      <c r="I27" s="13" t="n">
        <v>12775</v>
      </c>
      <c r="J27" s="13" t="n">
        <v>38404</v>
      </c>
      <c r="K27" s="16" t="s">
        <v>101</v>
      </c>
      <c r="L27" s="14" t="s">
        <v>24</v>
      </c>
    </row>
    <row r="28" customFormat="false" ht="11.25" hidden="false" customHeight="false" outlineLevel="0" collapsed="false">
      <c r="A28" s="15" t="s">
        <v>112</v>
      </c>
      <c r="B28" s="15" t="s">
        <v>96</v>
      </c>
      <c r="C28" s="12" t="s">
        <v>113</v>
      </c>
      <c r="D28" s="12" t="s">
        <v>114</v>
      </c>
      <c r="E28" s="12"/>
      <c r="F28" s="12"/>
      <c r="G28" s="15" t="s">
        <v>109</v>
      </c>
      <c r="H28" s="13"/>
      <c r="I28" s="13"/>
      <c r="J28" s="13"/>
      <c r="K28" s="16" t="s">
        <v>107</v>
      </c>
      <c r="L28" s="14" t="s">
        <v>24</v>
      </c>
    </row>
    <row r="29" customFormat="false" ht="11.25" hidden="false" customHeight="false" outlineLevel="0" collapsed="false">
      <c r="A29" s="15" t="s">
        <v>115</v>
      </c>
      <c r="B29" s="15" t="s">
        <v>96</v>
      </c>
      <c r="C29" s="12"/>
      <c r="D29" s="12"/>
      <c r="E29" s="12"/>
      <c r="F29" s="12" t="s">
        <v>116</v>
      </c>
      <c r="G29" s="15" t="s">
        <v>111</v>
      </c>
      <c r="H29" s="13"/>
      <c r="I29" s="13"/>
      <c r="J29" s="13"/>
      <c r="K29" s="16" t="s">
        <v>101</v>
      </c>
      <c r="L29" s="14" t="s">
        <v>24</v>
      </c>
    </row>
    <row r="30" customFormat="false" ht="11.25" hidden="false" customHeight="false" outlineLevel="0" collapsed="false">
      <c r="A30" s="15" t="s">
        <v>117</v>
      </c>
      <c r="B30" s="15" t="s">
        <v>96</v>
      </c>
      <c r="C30" s="12"/>
      <c r="D30" s="12"/>
      <c r="E30" s="12"/>
      <c r="F30" s="12" t="s">
        <v>113</v>
      </c>
      <c r="G30" s="15" t="s">
        <v>111</v>
      </c>
      <c r="H30" s="13" t="n">
        <v>637</v>
      </c>
      <c r="I30" s="13"/>
      <c r="J30" s="13" t="n">
        <v>34358</v>
      </c>
      <c r="K30" s="16" t="s">
        <v>101</v>
      </c>
      <c r="L30" s="14" t="s">
        <v>24</v>
      </c>
    </row>
    <row r="31" customFormat="false" ht="11.25" hidden="false" customHeight="false" outlineLevel="0" collapsed="false">
      <c r="A31" s="15" t="s">
        <v>118</v>
      </c>
      <c r="B31" s="15" t="s">
        <v>96</v>
      </c>
      <c r="C31" s="12"/>
      <c r="D31" s="12"/>
      <c r="E31" s="12"/>
      <c r="F31" s="12" t="s">
        <v>119</v>
      </c>
      <c r="G31" s="15" t="s">
        <v>111</v>
      </c>
      <c r="H31" s="13" t="n">
        <v>1287</v>
      </c>
      <c r="I31" s="13"/>
      <c r="J31" s="13" t="n">
        <v>24262</v>
      </c>
      <c r="K31" s="16" t="s">
        <v>101</v>
      </c>
      <c r="L31" s="14" t="s">
        <v>24</v>
      </c>
    </row>
    <row r="32" customFormat="false" ht="22.5" hidden="false" customHeight="false" outlineLevel="0" collapsed="false">
      <c r="A32" s="15" t="s">
        <v>120</v>
      </c>
      <c r="B32" s="15" t="s">
        <v>96</v>
      </c>
      <c r="C32" s="12" t="s">
        <v>97</v>
      </c>
      <c r="D32" s="12" t="s">
        <v>98</v>
      </c>
      <c r="E32" s="12"/>
      <c r="F32" s="12" t="s">
        <v>121</v>
      </c>
      <c r="G32" s="15" t="s">
        <v>100</v>
      </c>
      <c r="H32" s="13" t="n">
        <v>1395</v>
      </c>
      <c r="I32" s="13"/>
      <c r="J32" s="13" t="n">
        <v>31908</v>
      </c>
      <c r="K32" s="16" t="s">
        <v>101</v>
      </c>
      <c r="L32" s="14" t="s">
        <v>24</v>
      </c>
    </row>
    <row r="33" customFormat="false" ht="11.25" hidden="false" customHeight="false" outlineLevel="0" collapsed="false">
      <c r="A33" s="15" t="s">
        <v>122</v>
      </c>
      <c r="B33" s="15" t="s">
        <v>96</v>
      </c>
      <c r="C33" s="12" t="s">
        <v>113</v>
      </c>
      <c r="D33" s="12" t="s">
        <v>114</v>
      </c>
      <c r="E33" s="12"/>
      <c r="F33" s="12"/>
      <c r="G33" s="15" t="s">
        <v>109</v>
      </c>
      <c r="H33" s="13"/>
      <c r="I33" s="13"/>
      <c r="J33" s="13"/>
      <c r="K33" s="16" t="s">
        <v>107</v>
      </c>
      <c r="L33" s="14" t="s">
        <v>24</v>
      </c>
    </row>
    <row r="34" customFormat="false" ht="11.25" hidden="false" customHeight="false" outlineLevel="0" collapsed="false">
      <c r="A34" s="15" t="s">
        <v>123</v>
      </c>
      <c r="B34" s="15" t="s">
        <v>96</v>
      </c>
      <c r="C34" s="12" t="s">
        <v>113</v>
      </c>
      <c r="D34" s="12" t="s">
        <v>114</v>
      </c>
      <c r="E34" s="12"/>
      <c r="F34" s="12"/>
      <c r="G34" s="15" t="s">
        <v>109</v>
      </c>
      <c r="H34" s="13"/>
      <c r="I34" s="13"/>
      <c r="J34" s="13"/>
      <c r="K34" s="16" t="s">
        <v>107</v>
      </c>
      <c r="L34" s="14" t="s">
        <v>24</v>
      </c>
    </row>
    <row r="35" customFormat="false" ht="11.25" hidden="false" customHeight="false" outlineLevel="0" collapsed="false">
      <c r="A35" s="15" t="s">
        <v>124</v>
      </c>
      <c r="B35" s="15" t="s">
        <v>96</v>
      </c>
      <c r="C35" s="12"/>
      <c r="D35" s="12"/>
      <c r="E35" s="12"/>
      <c r="F35" s="12" t="s">
        <v>125</v>
      </c>
      <c r="G35" s="15" t="s">
        <v>111</v>
      </c>
      <c r="H35" s="13"/>
      <c r="I35" s="13" t="n">
        <v>10948</v>
      </c>
      <c r="J35" s="13"/>
      <c r="K35" s="16" t="s">
        <v>101</v>
      </c>
      <c r="L35" s="14" t="s">
        <v>24</v>
      </c>
    </row>
    <row r="36" customFormat="false" ht="11.25" hidden="false" customHeight="false" outlineLevel="0" collapsed="false">
      <c r="A36" s="15" t="s">
        <v>126</v>
      </c>
      <c r="B36" s="15" t="s">
        <v>96</v>
      </c>
      <c r="C36" s="12" t="s">
        <v>125</v>
      </c>
      <c r="D36" s="12" t="s">
        <v>99</v>
      </c>
      <c r="E36" s="12"/>
      <c r="F36" s="12"/>
      <c r="G36" s="15" t="s">
        <v>109</v>
      </c>
      <c r="H36" s="13"/>
      <c r="I36" s="13"/>
      <c r="J36" s="13"/>
      <c r="K36" s="16" t="s">
        <v>107</v>
      </c>
      <c r="L36" s="14" t="s">
        <v>24</v>
      </c>
    </row>
    <row r="37" customFormat="false" ht="22.5" hidden="false" customHeight="false" outlineLevel="0" collapsed="false">
      <c r="A37" s="15" t="s">
        <v>127</v>
      </c>
      <c r="B37" s="15" t="s">
        <v>96</v>
      </c>
      <c r="C37" s="12" t="s">
        <v>97</v>
      </c>
      <c r="D37" s="12" t="s">
        <v>98</v>
      </c>
      <c r="E37" s="12"/>
      <c r="F37" s="12" t="s">
        <v>128</v>
      </c>
      <c r="G37" s="15" t="s">
        <v>100</v>
      </c>
      <c r="H37" s="13" t="n">
        <v>455</v>
      </c>
      <c r="I37" s="13"/>
      <c r="J37" s="13" t="n">
        <v>30800</v>
      </c>
      <c r="K37" s="16" t="s">
        <v>101</v>
      </c>
      <c r="L37" s="14" t="s">
        <v>24</v>
      </c>
    </row>
    <row r="38" customFormat="false" ht="11.25" hidden="false" customHeight="false" outlineLevel="0" collapsed="false">
      <c r="A38" s="15" t="s">
        <v>129</v>
      </c>
      <c r="B38" s="15" t="s">
        <v>96</v>
      </c>
      <c r="C38" s="12"/>
      <c r="D38" s="12"/>
      <c r="E38" s="12"/>
      <c r="F38" s="12" t="s">
        <v>119</v>
      </c>
      <c r="G38" s="15" t="s">
        <v>111</v>
      </c>
      <c r="H38" s="13" t="n">
        <v>2234</v>
      </c>
      <c r="I38" s="13"/>
      <c r="J38" s="13" t="n">
        <v>12472</v>
      </c>
      <c r="K38" s="16" t="s">
        <v>101</v>
      </c>
      <c r="L38" s="14" t="s">
        <v>24</v>
      </c>
    </row>
    <row r="39" customFormat="false" ht="11.25" hidden="false" customHeight="false" outlineLevel="0" collapsed="false">
      <c r="A39" s="15" t="s">
        <v>130</v>
      </c>
      <c r="B39" s="15" t="s">
        <v>96</v>
      </c>
      <c r="C39" s="12"/>
      <c r="D39" s="12"/>
      <c r="E39" s="12"/>
      <c r="F39" s="12" t="s">
        <v>131</v>
      </c>
      <c r="G39" s="15" t="s">
        <v>111</v>
      </c>
      <c r="H39" s="13"/>
      <c r="I39" s="13"/>
      <c r="J39" s="13"/>
      <c r="K39" s="16" t="s">
        <v>101</v>
      </c>
      <c r="L39" s="14" t="s">
        <v>24</v>
      </c>
    </row>
    <row r="40" customFormat="false" ht="22.5" hidden="false" customHeight="false" outlineLevel="0" collapsed="false">
      <c r="A40" s="15" t="s">
        <v>132</v>
      </c>
      <c r="B40" s="15" t="s">
        <v>96</v>
      </c>
      <c r="C40" s="12" t="s">
        <v>97</v>
      </c>
      <c r="D40" s="12" t="s">
        <v>98</v>
      </c>
      <c r="E40" s="12"/>
      <c r="F40" s="12" t="s">
        <v>133</v>
      </c>
      <c r="G40" s="15" t="s">
        <v>100</v>
      </c>
      <c r="H40" s="13" t="n">
        <v>6306</v>
      </c>
      <c r="I40" s="13" t="n">
        <v>14974</v>
      </c>
      <c r="J40" s="13" t="n">
        <v>22169</v>
      </c>
      <c r="K40" s="16" t="s">
        <v>101</v>
      </c>
      <c r="L40" s="14" t="s">
        <v>24</v>
      </c>
    </row>
    <row r="41" customFormat="false" ht="11.25" hidden="false" customHeight="false" outlineLevel="0" collapsed="false">
      <c r="A41" s="15" t="s">
        <v>132</v>
      </c>
      <c r="B41" s="15" t="s">
        <v>96</v>
      </c>
      <c r="C41" s="12" t="s">
        <v>105</v>
      </c>
      <c r="D41" s="12" t="s">
        <v>103</v>
      </c>
      <c r="E41" s="12"/>
      <c r="F41" s="12"/>
      <c r="G41" s="15" t="s">
        <v>109</v>
      </c>
      <c r="H41" s="13"/>
      <c r="I41" s="13"/>
      <c r="J41" s="13"/>
      <c r="K41" s="16" t="s">
        <v>107</v>
      </c>
      <c r="L41" s="14" t="s">
        <v>24</v>
      </c>
    </row>
    <row r="42" customFormat="false" ht="11.25" hidden="false" customHeight="false" outlineLevel="0" collapsed="false">
      <c r="A42" s="15" t="s">
        <v>134</v>
      </c>
      <c r="B42" s="15" t="s">
        <v>96</v>
      </c>
      <c r="C42" s="12" t="s">
        <v>119</v>
      </c>
      <c r="D42" s="12" t="s">
        <v>135</v>
      </c>
      <c r="E42" s="12"/>
      <c r="F42" s="12"/>
      <c r="G42" s="15" t="s">
        <v>109</v>
      </c>
      <c r="H42" s="13" t="n">
        <v>8532</v>
      </c>
      <c r="I42" s="13"/>
      <c r="J42" s="13" t="n">
        <v>39458</v>
      </c>
      <c r="K42" s="16" t="s">
        <v>107</v>
      </c>
      <c r="L42" s="14" t="s">
        <v>24</v>
      </c>
    </row>
    <row r="43" customFormat="false" ht="22.5" hidden="false" customHeight="false" outlineLevel="0" collapsed="false">
      <c r="A43" s="15" t="s">
        <v>136</v>
      </c>
      <c r="B43" s="15" t="s">
        <v>96</v>
      </c>
      <c r="C43" s="12" t="s">
        <v>97</v>
      </c>
      <c r="D43" s="12" t="s">
        <v>98</v>
      </c>
      <c r="E43" s="12"/>
      <c r="F43" s="12" t="s">
        <v>114</v>
      </c>
      <c r="G43" s="15" t="s">
        <v>100</v>
      </c>
      <c r="H43" s="13" t="s">
        <v>137</v>
      </c>
      <c r="I43" s="13"/>
      <c r="J43" s="13" t="n">
        <v>25913</v>
      </c>
      <c r="K43" s="16" t="s">
        <v>101</v>
      </c>
      <c r="L43" s="14" t="s">
        <v>24</v>
      </c>
    </row>
    <row r="44" customFormat="false" ht="11.25" hidden="false" customHeight="false" outlineLevel="0" collapsed="false">
      <c r="A44" s="15" t="s">
        <v>138</v>
      </c>
      <c r="B44" s="15" t="s">
        <v>96</v>
      </c>
      <c r="C44" s="12" t="s">
        <v>105</v>
      </c>
      <c r="D44" s="12" t="s">
        <v>103</v>
      </c>
      <c r="E44" s="12"/>
      <c r="F44" s="12"/>
      <c r="G44" s="15" t="s">
        <v>109</v>
      </c>
      <c r="H44" s="13"/>
      <c r="I44" s="13"/>
      <c r="J44" s="13"/>
      <c r="K44" s="16" t="s">
        <v>107</v>
      </c>
      <c r="L44" s="14" t="s">
        <v>24</v>
      </c>
    </row>
    <row r="45" customFormat="false" ht="22.5" hidden="false" customHeight="false" outlineLevel="0" collapsed="false">
      <c r="A45" s="15" t="s">
        <v>91</v>
      </c>
      <c r="B45" s="15" t="s">
        <v>96</v>
      </c>
      <c r="C45" s="12" t="s">
        <v>97</v>
      </c>
      <c r="D45" s="12" t="s">
        <v>98</v>
      </c>
      <c r="E45" s="12"/>
      <c r="F45" s="12" t="s">
        <v>139</v>
      </c>
      <c r="G45" s="15" t="s">
        <v>100</v>
      </c>
      <c r="H45" s="13" t="n">
        <v>4607</v>
      </c>
      <c r="I45" s="13" t="n">
        <v>16744</v>
      </c>
      <c r="J45" s="13" t="n">
        <v>34662</v>
      </c>
      <c r="K45" s="16" t="s">
        <v>101</v>
      </c>
      <c r="L45" s="14" t="s">
        <v>24</v>
      </c>
    </row>
    <row r="46" customFormat="false" ht="11.25" hidden="false" customHeight="false" outlineLevel="0" collapsed="false">
      <c r="A46" s="15" t="s">
        <v>140</v>
      </c>
      <c r="B46" s="15" t="s">
        <v>96</v>
      </c>
      <c r="C46" s="12" t="s">
        <v>116</v>
      </c>
      <c r="D46" s="12" t="s">
        <v>121</v>
      </c>
      <c r="E46" s="12"/>
      <c r="F46" s="12"/>
      <c r="G46" s="15" t="s">
        <v>109</v>
      </c>
      <c r="H46" s="13"/>
      <c r="I46" s="13"/>
      <c r="J46" s="13"/>
      <c r="K46" s="16" t="s">
        <v>107</v>
      </c>
      <c r="L46" s="14" t="s">
        <v>24</v>
      </c>
    </row>
    <row r="47" customFormat="false" ht="11.25" hidden="false" customHeight="false" outlineLevel="0" collapsed="false">
      <c r="A47" s="15" t="s">
        <v>141</v>
      </c>
      <c r="B47" s="15" t="s">
        <v>96</v>
      </c>
      <c r="C47" s="12"/>
      <c r="D47" s="12"/>
      <c r="E47" s="12"/>
      <c r="F47" s="12" t="s">
        <v>142</v>
      </c>
      <c r="G47" s="15" t="s">
        <v>111</v>
      </c>
      <c r="H47" s="13" t="n">
        <v>8253</v>
      </c>
      <c r="I47" s="13" t="n">
        <v>14974</v>
      </c>
      <c r="J47" s="13" t="n">
        <v>32760</v>
      </c>
      <c r="K47" s="16" t="s">
        <v>101</v>
      </c>
      <c r="L47" s="14" t="s">
        <v>24</v>
      </c>
    </row>
    <row r="48" customFormat="false" ht="11.25" hidden="false" customHeight="false" outlineLevel="0" collapsed="false">
      <c r="A48" s="15" t="s">
        <v>143</v>
      </c>
      <c r="B48" s="15" t="s">
        <v>96</v>
      </c>
      <c r="C48" s="12" t="s">
        <v>113</v>
      </c>
      <c r="D48" s="12" t="s">
        <v>114</v>
      </c>
      <c r="E48" s="12"/>
      <c r="F48" s="12"/>
      <c r="G48" s="15" t="s">
        <v>109</v>
      </c>
      <c r="H48" s="13"/>
      <c r="I48" s="13"/>
      <c r="J48" s="13"/>
      <c r="K48" s="16" t="s">
        <v>107</v>
      </c>
      <c r="L48" s="14" t="s">
        <v>24</v>
      </c>
    </row>
    <row r="49" customFormat="false" ht="11.25" hidden="false" customHeight="false" outlineLevel="0" collapsed="false">
      <c r="A49" s="15" t="s">
        <v>143</v>
      </c>
      <c r="B49" s="15" t="s">
        <v>96</v>
      </c>
      <c r="C49" s="12" t="s">
        <v>105</v>
      </c>
      <c r="D49" s="12" t="s">
        <v>103</v>
      </c>
      <c r="E49" s="12"/>
      <c r="F49" s="12"/>
      <c r="G49" s="15" t="s">
        <v>109</v>
      </c>
      <c r="H49" s="13"/>
      <c r="I49" s="13"/>
      <c r="J49" s="13"/>
      <c r="K49" s="16" t="s">
        <v>107</v>
      </c>
      <c r="L49" s="14" t="s">
        <v>24</v>
      </c>
    </row>
    <row r="50" customFormat="false" ht="22.5" hidden="false" customHeight="false" outlineLevel="0" collapsed="false">
      <c r="A50" s="15" t="s">
        <v>144</v>
      </c>
      <c r="B50" s="15" t="s">
        <v>96</v>
      </c>
      <c r="C50" s="12" t="s">
        <v>97</v>
      </c>
      <c r="D50" s="12" t="s">
        <v>98</v>
      </c>
      <c r="E50" s="12"/>
      <c r="F50" s="12" t="s">
        <v>145</v>
      </c>
      <c r="G50" s="15" t="s">
        <v>100</v>
      </c>
      <c r="H50" s="13" t="n">
        <v>3780</v>
      </c>
      <c r="I50" s="13" t="n">
        <v>19383</v>
      </c>
      <c r="J50" s="13" t="n">
        <v>22308</v>
      </c>
      <c r="K50" s="16" t="s">
        <v>101</v>
      </c>
      <c r="L50" s="14" t="s">
        <v>24</v>
      </c>
    </row>
    <row r="51" customFormat="false" ht="11.25" hidden="false" customHeight="false" outlineLevel="0" collapsed="false">
      <c r="A51" s="15" t="s">
        <v>146</v>
      </c>
      <c r="B51" s="15" t="s">
        <v>96</v>
      </c>
      <c r="C51" s="12"/>
      <c r="D51" s="12"/>
      <c r="E51" s="12"/>
      <c r="F51" s="12" t="s">
        <v>147</v>
      </c>
      <c r="G51" s="15" t="s">
        <v>111</v>
      </c>
      <c r="H51" s="13"/>
      <c r="I51" s="13" t="n">
        <v>16744</v>
      </c>
      <c r="J51" s="13"/>
      <c r="K51" s="16" t="s">
        <v>101</v>
      </c>
      <c r="L51" s="14" t="s">
        <v>24</v>
      </c>
    </row>
    <row r="52" customFormat="false" ht="135" hidden="false" customHeight="false" outlineLevel="0" collapsed="false">
      <c r="A52" s="12" t="s">
        <v>148</v>
      </c>
      <c r="B52" s="12" t="s">
        <v>149</v>
      </c>
      <c r="C52" s="12"/>
      <c r="D52" s="12"/>
      <c r="E52" s="12"/>
      <c r="F52" s="12" t="s">
        <v>150</v>
      </c>
      <c r="G52" s="12" t="s">
        <v>151</v>
      </c>
      <c r="H52" s="13" t="s">
        <v>152</v>
      </c>
      <c r="I52" s="13" t="s">
        <v>153</v>
      </c>
      <c r="J52" s="13" t="s">
        <v>154</v>
      </c>
      <c r="K52" s="16" t="n">
        <v>5</v>
      </c>
      <c r="L52" s="14" t="s">
        <v>29</v>
      </c>
      <c r="N52" s="2" t="s">
        <v>155</v>
      </c>
    </row>
    <row r="53" customFormat="false" ht="146.25" hidden="false" customHeight="false" outlineLevel="0" collapsed="false">
      <c r="A53" s="12" t="s">
        <v>156</v>
      </c>
      <c r="B53" s="12" t="s">
        <v>149</v>
      </c>
      <c r="C53" s="12" t="s">
        <v>157</v>
      </c>
      <c r="D53" s="12" t="s">
        <v>150</v>
      </c>
      <c r="E53" s="12"/>
      <c r="F53" s="12" t="s">
        <v>158</v>
      </c>
      <c r="G53" s="12" t="s">
        <v>159</v>
      </c>
      <c r="H53" s="13" t="s">
        <v>160</v>
      </c>
      <c r="I53" s="13" t="s">
        <v>161</v>
      </c>
      <c r="J53" s="13" t="s">
        <v>162</v>
      </c>
      <c r="K53" s="16" t="n">
        <v>4</v>
      </c>
      <c r="L53" s="14" t="s">
        <v>29</v>
      </c>
      <c r="N53" s="2" t="s">
        <v>163</v>
      </c>
    </row>
    <row r="54" customFormat="false" ht="78.75" hidden="false" customHeight="false" outlineLevel="0" collapsed="false">
      <c r="A54" s="12" t="s">
        <v>164</v>
      </c>
      <c r="B54" s="12" t="s">
        <v>149</v>
      </c>
      <c r="C54" s="12" t="s">
        <v>165</v>
      </c>
      <c r="D54" s="12" t="s">
        <v>166</v>
      </c>
      <c r="E54" s="12" t="s">
        <v>167</v>
      </c>
      <c r="F54" s="12" t="s">
        <v>168</v>
      </c>
      <c r="G54" s="12" t="s">
        <v>169</v>
      </c>
      <c r="H54" s="13" t="s">
        <v>170</v>
      </c>
      <c r="I54" s="13" t="s">
        <v>161</v>
      </c>
      <c r="J54" s="13" t="s">
        <v>171</v>
      </c>
      <c r="K54" s="16" t="n">
        <v>4</v>
      </c>
      <c r="L54" s="14" t="s">
        <v>29</v>
      </c>
      <c r="N54" s="2" t="s">
        <v>172</v>
      </c>
    </row>
    <row r="55" customFormat="false" ht="22.5" hidden="false" customHeight="false" outlineLevel="0" collapsed="false">
      <c r="A55" s="12" t="s">
        <v>173</v>
      </c>
      <c r="B55" s="12" t="s">
        <v>149</v>
      </c>
      <c r="C55" s="12"/>
      <c r="D55" s="12"/>
      <c r="E55" s="12" t="s">
        <v>174</v>
      </c>
      <c r="F55" s="12" t="s">
        <v>157</v>
      </c>
      <c r="G55" s="12" t="s">
        <v>175</v>
      </c>
      <c r="H55" s="13" t="s">
        <v>176</v>
      </c>
      <c r="I55" s="13" t="s">
        <v>153</v>
      </c>
      <c r="J55" s="13" t="s">
        <v>177</v>
      </c>
      <c r="K55" s="16" t="n">
        <v>5</v>
      </c>
      <c r="L55" s="14" t="s">
        <v>29</v>
      </c>
      <c r="N55" s="2" t="s">
        <v>178</v>
      </c>
    </row>
    <row r="56" customFormat="false" ht="22.5" hidden="false" customHeight="false" outlineLevel="0" collapsed="false">
      <c r="A56" s="12" t="s">
        <v>17</v>
      </c>
      <c r="B56" s="12" t="s">
        <v>179</v>
      </c>
      <c r="C56" s="12"/>
      <c r="D56" s="12"/>
      <c r="E56" s="12" t="s">
        <v>180</v>
      </c>
      <c r="F56" s="12" t="s">
        <v>181</v>
      </c>
      <c r="G56" s="12" t="s">
        <v>182</v>
      </c>
      <c r="H56" s="13" t="s">
        <v>183</v>
      </c>
      <c r="I56" s="13"/>
      <c r="J56" s="13"/>
      <c r="K56" s="16" t="n">
        <v>4</v>
      </c>
      <c r="L56" s="14" t="s">
        <v>29</v>
      </c>
    </row>
    <row r="57" customFormat="false" ht="22.5" hidden="false" customHeight="false" outlineLevel="0" collapsed="false">
      <c r="A57" s="12" t="s">
        <v>184</v>
      </c>
      <c r="B57" s="12" t="s">
        <v>179</v>
      </c>
      <c r="C57" s="12"/>
      <c r="D57" s="12"/>
      <c r="E57" s="12" t="s">
        <v>185</v>
      </c>
      <c r="F57" s="12" t="s">
        <v>186</v>
      </c>
      <c r="G57" s="12" t="s">
        <v>187</v>
      </c>
      <c r="H57" s="13" t="s">
        <v>188</v>
      </c>
      <c r="I57" s="13"/>
      <c r="J57" s="13"/>
      <c r="K57" s="16" t="n">
        <v>5</v>
      </c>
      <c r="L57" s="14" t="s">
        <v>29</v>
      </c>
    </row>
    <row r="58" customFormat="false" ht="22.5" hidden="false" customHeight="false" outlineLevel="0" collapsed="false">
      <c r="A58" s="12" t="s">
        <v>189</v>
      </c>
      <c r="B58" s="12" t="s">
        <v>179</v>
      </c>
      <c r="C58" s="12"/>
      <c r="D58" s="12"/>
      <c r="E58" s="12"/>
      <c r="F58" s="12" t="s">
        <v>190</v>
      </c>
      <c r="G58" s="12" t="s">
        <v>191</v>
      </c>
      <c r="H58" s="13" t="s">
        <v>192</v>
      </c>
      <c r="I58" s="13"/>
      <c r="J58" s="13"/>
      <c r="K58" s="16" t="n">
        <v>5</v>
      </c>
      <c r="L58" s="14" t="s">
        <v>29</v>
      </c>
    </row>
    <row r="59" customFormat="false" ht="22.5" hidden="false" customHeight="false" outlineLevel="0" collapsed="false">
      <c r="A59" s="12" t="s">
        <v>193</v>
      </c>
      <c r="B59" s="12" t="s">
        <v>179</v>
      </c>
      <c r="C59" s="12" t="s">
        <v>186</v>
      </c>
      <c r="D59" s="12" t="s">
        <v>194</v>
      </c>
      <c r="E59" s="12"/>
      <c r="F59" s="12" t="s">
        <v>194</v>
      </c>
      <c r="G59" s="12" t="s">
        <v>195</v>
      </c>
      <c r="H59" s="13" t="s">
        <v>196</v>
      </c>
      <c r="I59" s="13" t="s">
        <v>197</v>
      </c>
      <c r="J59" s="13" t="s">
        <v>198</v>
      </c>
      <c r="K59" s="16" t="n">
        <v>4</v>
      </c>
      <c r="L59" s="14" t="s">
        <v>29</v>
      </c>
      <c r="N59" s="12" t="s">
        <v>199</v>
      </c>
    </row>
    <row r="60" customFormat="false" ht="22.5" hidden="false" customHeight="false" outlineLevel="0" collapsed="false">
      <c r="A60" s="12" t="s">
        <v>200</v>
      </c>
      <c r="B60" s="12" t="s">
        <v>179</v>
      </c>
      <c r="C60" s="12"/>
      <c r="D60" s="12"/>
      <c r="E60" s="12" t="s">
        <v>201</v>
      </c>
      <c r="F60" s="12" t="s">
        <v>202</v>
      </c>
      <c r="G60" s="12" t="s">
        <v>203</v>
      </c>
      <c r="H60" s="13" t="s">
        <v>204</v>
      </c>
      <c r="I60" s="13"/>
      <c r="J60" s="13" t="s">
        <v>205</v>
      </c>
      <c r="K60" s="16" t="n">
        <v>4</v>
      </c>
      <c r="L60" s="14" t="s">
        <v>29</v>
      </c>
    </row>
    <row r="61" customFormat="false" ht="22.5" hidden="false" customHeight="false" outlineLevel="0" collapsed="false">
      <c r="A61" s="12" t="s">
        <v>73</v>
      </c>
      <c r="B61" s="12" t="s">
        <v>179</v>
      </c>
      <c r="C61" s="12"/>
      <c r="D61" s="12"/>
      <c r="E61" s="12"/>
      <c r="F61" s="12" t="s">
        <v>206</v>
      </c>
      <c r="G61" s="12" t="s">
        <v>207</v>
      </c>
      <c r="H61" s="13" t="s">
        <v>208</v>
      </c>
      <c r="I61" s="13"/>
      <c r="J61" s="13" t="n">
        <v>6023</v>
      </c>
      <c r="K61" s="16" t="s">
        <v>23</v>
      </c>
      <c r="L61" s="14" t="s">
        <v>29</v>
      </c>
    </row>
    <row r="62" customFormat="false" ht="56.25" hidden="false" customHeight="false" outlineLevel="0" collapsed="false">
      <c r="A62" s="12"/>
      <c r="B62" s="12" t="s">
        <v>209</v>
      </c>
      <c r="C62" s="12"/>
      <c r="D62" s="12"/>
      <c r="E62" s="12"/>
      <c r="F62" s="12"/>
      <c r="G62" s="12" t="s">
        <v>210</v>
      </c>
      <c r="H62" s="13"/>
      <c r="I62" s="13"/>
      <c r="J62" s="13"/>
      <c r="K62" s="14"/>
      <c r="L62" s="14"/>
    </row>
    <row r="63" customFormat="false" ht="56.25" hidden="false" customHeight="false" outlineLevel="0" collapsed="false">
      <c r="A63" s="12" t="s">
        <v>211</v>
      </c>
      <c r="B63" s="12" t="s">
        <v>212</v>
      </c>
      <c r="C63" s="12"/>
      <c r="D63" s="12"/>
      <c r="E63" s="12"/>
      <c r="F63" s="12"/>
      <c r="G63" s="12" t="s">
        <v>213</v>
      </c>
      <c r="H63" s="13" t="n">
        <v>9869</v>
      </c>
      <c r="I63" s="13"/>
      <c r="J63" s="13" t="n">
        <v>19228</v>
      </c>
      <c r="K63" s="14"/>
      <c r="L63" s="14"/>
    </row>
    <row r="64" customFormat="false" ht="22.5" hidden="false" customHeight="false" outlineLevel="0" collapsed="false">
      <c r="A64" s="12" t="s">
        <v>214</v>
      </c>
      <c r="B64" s="12" t="s">
        <v>215</v>
      </c>
      <c r="C64" s="12" t="s">
        <v>216</v>
      </c>
      <c r="D64" s="12" t="s">
        <v>217</v>
      </c>
      <c r="E64" s="12" t="s">
        <v>215</v>
      </c>
      <c r="F64" s="12"/>
      <c r="G64" s="12" t="s">
        <v>218</v>
      </c>
      <c r="H64" s="13"/>
      <c r="I64" s="13"/>
      <c r="J64" s="13"/>
      <c r="K64" s="16" t="s">
        <v>219</v>
      </c>
      <c r="L64" s="14" t="s">
        <v>29</v>
      </c>
    </row>
    <row r="65" customFormat="false" ht="22.5" hidden="false" customHeight="false" outlineLevel="0" collapsed="false">
      <c r="A65" s="12" t="s">
        <v>220</v>
      </c>
      <c r="B65" s="12" t="s">
        <v>215</v>
      </c>
      <c r="C65" s="12" t="s">
        <v>221</v>
      </c>
      <c r="D65" s="12" t="s">
        <v>222</v>
      </c>
      <c r="E65" s="12" t="s">
        <v>223</v>
      </c>
      <c r="F65" s="12" t="s">
        <v>224</v>
      </c>
      <c r="G65" s="12" t="s">
        <v>225</v>
      </c>
      <c r="H65" s="13" t="n">
        <v>10381</v>
      </c>
      <c r="I65" s="13"/>
      <c r="J65" s="13" t="n">
        <v>38465</v>
      </c>
      <c r="K65" s="16" t="s">
        <v>107</v>
      </c>
      <c r="L65" s="14" t="s">
        <v>29</v>
      </c>
    </row>
    <row r="66" customFormat="false" ht="22.5" hidden="false" customHeight="false" outlineLevel="0" collapsed="false">
      <c r="A66" s="12" t="s">
        <v>226</v>
      </c>
      <c r="B66" s="12" t="s">
        <v>215</v>
      </c>
      <c r="C66" s="12" t="s">
        <v>216</v>
      </c>
      <c r="D66" s="12" t="s">
        <v>217</v>
      </c>
      <c r="E66" s="12" t="s">
        <v>215</v>
      </c>
      <c r="F66" s="12"/>
      <c r="G66" s="12" t="s">
        <v>218</v>
      </c>
      <c r="H66" s="13"/>
      <c r="I66" s="13"/>
      <c r="J66" s="13"/>
      <c r="K66" s="16" t="s">
        <v>219</v>
      </c>
      <c r="L66" s="14" t="s">
        <v>29</v>
      </c>
    </row>
    <row r="67" customFormat="false" ht="22.5" hidden="false" customHeight="false" outlineLevel="0" collapsed="false">
      <c r="A67" s="12" t="s">
        <v>227</v>
      </c>
      <c r="B67" s="12" t="s">
        <v>215</v>
      </c>
      <c r="C67" s="12" t="s">
        <v>216</v>
      </c>
      <c r="D67" s="12" t="s">
        <v>217</v>
      </c>
      <c r="E67" s="12"/>
      <c r="F67" s="12"/>
      <c r="G67" s="12" t="s">
        <v>228</v>
      </c>
      <c r="H67" s="13"/>
      <c r="I67" s="13"/>
      <c r="J67" s="13"/>
      <c r="K67" s="16" t="s">
        <v>219</v>
      </c>
      <c r="L67" s="14" t="s">
        <v>29</v>
      </c>
    </row>
    <row r="68" customFormat="false" ht="11.25" hidden="false" customHeight="false" outlineLevel="0" collapsed="false">
      <c r="A68" s="12" t="s">
        <v>229</v>
      </c>
      <c r="B68" s="12" t="s">
        <v>215</v>
      </c>
      <c r="C68" s="12"/>
      <c r="D68" s="12"/>
      <c r="E68" s="12"/>
      <c r="F68" s="12" t="s">
        <v>217</v>
      </c>
      <c r="G68" s="12" t="s">
        <v>230</v>
      </c>
      <c r="H68" s="13" t="n">
        <v>10710</v>
      </c>
      <c r="I68" s="13"/>
      <c r="J68" s="13" t="n">
        <v>34639</v>
      </c>
      <c r="K68" s="16" t="s">
        <v>107</v>
      </c>
      <c r="L68" s="14" t="s">
        <v>29</v>
      </c>
    </row>
    <row r="69" customFormat="false" ht="22.5" hidden="false" customHeight="false" outlineLevel="0" collapsed="false">
      <c r="A69" s="12" t="s">
        <v>231</v>
      </c>
      <c r="B69" s="12" t="s">
        <v>215</v>
      </c>
      <c r="C69" s="12" t="s">
        <v>216</v>
      </c>
      <c r="D69" s="12" t="s">
        <v>217</v>
      </c>
      <c r="E69" s="12"/>
      <c r="F69" s="12"/>
      <c r="G69" s="12" t="s">
        <v>228</v>
      </c>
      <c r="H69" s="13"/>
      <c r="I69" s="13"/>
      <c r="J69" s="13"/>
      <c r="K69" s="16" t="s">
        <v>219</v>
      </c>
      <c r="L69" s="14" t="s">
        <v>29</v>
      </c>
    </row>
    <row r="70" customFormat="false" ht="22.5" hidden="false" customHeight="false" outlineLevel="0" collapsed="false">
      <c r="A70" s="15" t="s">
        <v>164</v>
      </c>
      <c r="B70" s="15" t="s">
        <v>232</v>
      </c>
      <c r="C70" s="12" t="s">
        <v>233</v>
      </c>
      <c r="D70" s="12" t="s">
        <v>234</v>
      </c>
      <c r="E70" s="12" t="s">
        <v>235</v>
      </c>
      <c r="F70" s="12"/>
      <c r="G70" s="15" t="s">
        <v>236</v>
      </c>
      <c r="H70" s="13" t="s">
        <v>237</v>
      </c>
      <c r="I70" s="18" t="s">
        <v>238</v>
      </c>
      <c r="J70" s="13" t="n">
        <v>11429</v>
      </c>
      <c r="K70" s="16" t="s">
        <v>101</v>
      </c>
      <c r="L70" s="14" t="s">
        <v>24</v>
      </c>
    </row>
    <row r="71" customFormat="false" ht="11.25" hidden="false" customHeight="false" outlineLevel="0" collapsed="false">
      <c r="A71" s="15" t="s">
        <v>55</v>
      </c>
      <c r="B71" s="15" t="s">
        <v>232</v>
      </c>
      <c r="C71" s="12"/>
      <c r="D71" s="12"/>
      <c r="E71" s="12"/>
      <c r="F71" s="12" t="s">
        <v>239</v>
      </c>
      <c r="G71" s="15" t="s">
        <v>240</v>
      </c>
      <c r="H71" s="13"/>
      <c r="I71" s="13"/>
      <c r="J71" s="13"/>
      <c r="K71" s="16" t="s">
        <v>101</v>
      </c>
      <c r="L71" s="14" t="s">
        <v>24</v>
      </c>
    </row>
    <row r="72" customFormat="false" ht="22.5" hidden="false" customHeight="false" outlineLevel="0" collapsed="false">
      <c r="A72" s="15" t="s">
        <v>241</v>
      </c>
      <c r="B72" s="15" t="s">
        <v>232</v>
      </c>
      <c r="C72" s="12"/>
      <c r="D72" s="12" t="s">
        <v>242</v>
      </c>
      <c r="E72" s="12"/>
      <c r="F72" s="12"/>
      <c r="G72" s="15" t="s">
        <v>243</v>
      </c>
      <c r="H72" s="13"/>
      <c r="I72" s="13"/>
      <c r="J72" s="13"/>
      <c r="K72" s="16" t="s">
        <v>101</v>
      </c>
      <c r="L72" s="14" t="s">
        <v>24</v>
      </c>
    </row>
    <row r="73" customFormat="false" ht="33.75" hidden="false" customHeight="false" outlineLevel="0" collapsed="false">
      <c r="A73" s="12" t="s">
        <v>244</v>
      </c>
      <c r="B73" s="12" t="s">
        <v>245</v>
      </c>
      <c r="C73" s="12" t="s">
        <v>246</v>
      </c>
      <c r="D73" s="12" t="s">
        <v>247</v>
      </c>
      <c r="E73" s="12"/>
      <c r="F73" s="12" t="s">
        <v>248</v>
      </c>
      <c r="G73" s="12" t="s">
        <v>249</v>
      </c>
      <c r="H73" s="16" t="n">
        <v>1729</v>
      </c>
      <c r="I73" s="13"/>
      <c r="J73" s="16" t="n">
        <v>1789</v>
      </c>
      <c r="K73" s="16" t="s">
        <v>250</v>
      </c>
      <c r="L73" s="14" t="s">
        <v>251</v>
      </c>
      <c r="N73" s="2" t="s">
        <v>252</v>
      </c>
    </row>
    <row r="74" customFormat="false" ht="45" hidden="false" customHeight="false" outlineLevel="0" collapsed="false">
      <c r="A74" s="12" t="s">
        <v>129</v>
      </c>
      <c r="B74" s="12" t="s">
        <v>245</v>
      </c>
      <c r="C74" s="12" t="s">
        <v>253</v>
      </c>
      <c r="D74" s="12" t="s">
        <v>254</v>
      </c>
      <c r="E74" s="12" t="s">
        <v>255</v>
      </c>
      <c r="F74" s="12" t="s">
        <v>256</v>
      </c>
      <c r="G74" s="12" t="s">
        <v>257</v>
      </c>
      <c r="H74" s="16" t="s">
        <v>258</v>
      </c>
      <c r="I74" s="13"/>
      <c r="J74" s="16" t="n">
        <v>1797</v>
      </c>
      <c r="K74" s="16" t="s">
        <v>250</v>
      </c>
      <c r="L74" s="14" t="s">
        <v>251</v>
      </c>
      <c r="N74" s="2" t="s">
        <v>259</v>
      </c>
    </row>
    <row r="75" customFormat="false" ht="45" hidden="false" customHeight="false" outlineLevel="0" collapsed="false">
      <c r="A75" s="12" t="s">
        <v>260</v>
      </c>
      <c r="B75" s="12" t="s">
        <v>261</v>
      </c>
      <c r="C75" s="12" t="s">
        <v>27</v>
      </c>
      <c r="D75" s="12" t="s">
        <v>262</v>
      </c>
      <c r="E75" s="12"/>
      <c r="F75" s="12" t="s">
        <v>263</v>
      </c>
      <c r="G75" s="12" t="s">
        <v>264</v>
      </c>
      <c r="H75" s="16" t="n">
        <v>1699</v>
      </c>
      <c r="I75" s="13"/>
      <c r="J75" s="13"/>
      <c r="K75" s="16" t="s">
        <v>265</v>
      </c>
      <c r="L75" s="14" t="s">
        <v>251</v>
      </c>
    </row>
    <row r="76" customFormat="false" ht="22.5" hidden="false" customHeight="false" outlineLevel="0" collapsed="false">
      <c r="A76" s="12" t="s">
        <v>266</v>
      </c>
      <c r="B76" s="12" t="s">
        <v>267</v>
      </c>
      <c r="C76" s="12"/>
      <c r="D76" s="12" t="s">
        <v>268</v>
      </c>
      <c r="E76" s="12" t="s">
        <v>68</v>
      </c>
      <c r="F76" s="12" t="s">
        <v>269</v>
      </c>
      <c r="G76" s="12" t="s">
        <v>270</v>
      </c>
      <c r="H76" s="13" t="s">
        <v>271</v>
      </c>
      <c r="I76" s="13"/>
      <c r="J76" s="13"/>
      <c r="K76" s="16" t="s">
        <v>72</v>
      </c>
      <c r="L76" s="14" t="s">
        <v>29</v>
      </c>
      <c r="N76" s="2" t="s">
        <v>272</v>
      </c>
    </row>
    <row r="77" customFormat="false" ht="101.25" hidden="false" customHeight="false" outlineLevel="0" collapsed="false">
      <c r="A77" s="12" t="s">
        <v>189</v>
      </c>
      <c r="B77" s="12" t="s">
        <v>267</v>
      </c>
      <c r="C77" s="12"/>
      <c r="D77" s="12"/>
      <c r="E77" s="12"/>
      <c r="F77" s="12" t="s">
        <v>273</v>
      </c>
      <c r="G77" s="12" t="s">
        <v>274</v>
      </c>
      <c r="H77" s="13" t="s">
        <v>275</v>
      </c>
      <c r="I77" s="13"/>
      <c r="J77" s="13"/>
      <c r="K77" s="16" t="s">
        <v>250</v>
      </c>
      <c r="L77" s="14" t="s">
        <v>29</v>
      </c>
      <c r="N77" s="2" t="s">
        <v>276</v>
      </c>
    </row>
    <row r="78" customFormat="false" ht="22.5" hidden="false" customHeight="false" outlineLevel="0" collapsed="false">
      <c r="A78" s="12" t="s">
        <v>277</v>
      </c>
      <c r="B78" s="12" t="s">
        <v>267</v>
      </c>
      <c r="C78" s="12"/>
      <c r="D78" s="12"/>
      <c r="E78" s="12"/>
      <c r="F78" s="12" t="s">
        <v>278</v>
      </c>
      <c r="G78" s="12" t="s">
        <v>54</v>
      </c>
      <c r="H78" s="13"/>
      <c r="I78" s="13"/>
      <c r="J78" s="13"/>
      <c r="K78" s="14"/>
      <c r="L78" s="14"/>
    </row>
    <row r="79" customFormat="false" ht="22.5" hidden="false" customHeight="false" outlineLevel="0" collapsed="false">
      <c r="A79" s="12" t="s">
        <v>279</v>
      </c>
      <c r="B79" s="12" t="s">
        <v>267</v>
      </c>
      <c r="C79" s="12"/>
      <c r="D79" s="12"/>
      <c r="E79" s="12" t="s">
        <v>78</v>
      </c>
      <c r="F79" s="12" t="s">
        <v>280</v>
      </c>
      <c r="G79" s="12" t="s">
        <v>281</v>
      </c>
      <c r="H79" s="16" t="n">
        <v>1756</v>
      </c>
      <c r="I79" s="16"/>
      <c r="J79" s="16" t="n">
        <v>1816</v>
      </c>
      <c r="K79" s="16" t="s">
        <v>250</v>
      </c>
      <c r="L79" s="14" t="s">
        <v>29</v>
      </c>
    </row>
    <row r="80" customFormat="false" ht="123.75" hidden="false" customHeight="false" outlineLevel="0" collapsed="false">
      <c r="A80" s="12" t="s">
        <v>132</v>
      </c>
      <c r="B80" s="12" t="s">
        <v>267</v>
      </c>
      <c r="C80" s="12"/>
      <c r="D80" s="12"/>
      <c r="E80" s="12"/>
      <c r="F80" s="12" t="s">
        <v>282</v>
      </c>
      <c r="G80" s="12" t="s">
        <v>283</v>
      </c>
      <c r="H80" s="13"/>
      <c r="I80" s="13"/>
      <c r="J80" s="13"/>
      <c r="K80" s="16" t="s">
        <v>72</v>
      </c>
      <c r="L80" s="14" t="s">
        <v>29</v>
      </c>
      <c r="N80" s="2" t="s">
        <v>284</v>
      </c>
    </row>
    <row r="81" customFormat="false" ht="22.5" hidden="false" customHeight="false" outlineLevel="0" collapsed="false">
      <c r="A81" s="12" t="s">
        <v>14</v>
      </c>
      <c r="B81" s="12" t="s">
        <v>267</v>
      </c>
      <c r="C81" s="12"/>
      <c r="D81" s="12"/>
      <c r="E81" s="12"/>
      <c r="F81" s="12" t="s">
        <v>285</v>
      </c>
      <c r="G81" s="12" t="s">
        <v>54</v>
      </c>
      <c r="H81" s="13"/>
      <c r="I81" s="13"/>
      <c r="J81" s="13"/>
      <c r="K81" s="14"/>
      <c r="L81" s="14"/>
    </row>
    <row r="82" customFormat="false" ht="22.5" hidden="false" customHeight="false" outlineLevel="0" collapsed="false">
      <c r="A82" s="15" t="s">
        <v>286</v>
      </c>
      <c r="B82" s="15" t="s">
        <v>68</v>
      </c>
      <c r="C82" s="12" t="s">
        <v>20</v>
      </c>
      <c r="D82" s="12" t="s">
        <v>287</v>
      </c>
      <c r="E82" s="12" t="s">
        <v>68</v>
      </c>
      <c r="F82" s="12"/>
      <c r="G82" s="15" t="s">
        <v>288</v>
      </c>
      <c r="H82" s="13" t="s">
        <v>289</v>
      </c>
      <c r="I82" s="13"/>
      <c r="J82" s="13" t="n">
        <v>18323</v>
      </c>
      <c r="K82" s="16" t="s">
        <v>290</v>
      </c>
      <c r="L82" s="14" t="s">
        <v>24</v>
      </c>
    </row>
    <row r="83" customFormat="false" ht="11.25" hidden="false" customHeight="false" outlineLevel="0" collapsed="false">
      <c r="A83" s="15" t="s">
        <v>291</v>
      </c>
      <c r="B83" s="15" t="s">
        <v>86</v>
      </c>
      <c r="C83" s="12" t="s">
        <v>292</v>
      </c>
      <c r="D83" s="12" t="s">
        <v>293</v>
      </c>
      <c r="E83" s="12"/>
      <c r="F83" s="12" t="s">
        <v>294</v>
      </c>
      <c r="G83" s="15" t="s">
        <v>295</v>
      </c>
      <c r="H83" s="13" t="s">
        <v>296</v>
      </c>
      <c r="I83" s="13"/>
      <c r="J83" s="13" t="n">
        <v>31952</v>
      </c>
      <c r="K83" s="16" t="s">
        <v>101</v>
      </c>
      <c r="L83" s="14" t="s">
        <v>24</v>
      </c>
    </row>
    <row r="84" customFormat="false" ht="11.25" hidden="false" customHeight="false" outlineLevel="0" collapsed="false">
      <c r="A84" s="15" t="s">
        <v>144</v>
      </c>
      <c r="B84" s="15" t="s">
        <v>86</v>
      </c>
      <c r="C84" s="12"/>
      <c r="D84" s="12"/>
      <c r="E84" s="12"/>
      <c r="F84" s="12" t="s">
        <v>297</v>
      </c>
      <c r="G84" s="15" t="s">
        <v>298</v>
      </c>
      <c r="H84" s="13"/>
      <c r="I84" s="13"/>
      <c r="J84" s="13"/>
      <c r="K84" s="16" t="s">
        <v>101</v>
      </c>
      <c r="L84" s="14" t="s">
        <v>24</v>
      </c>
    </row>
    <row r="85" customFormat="false" ht="22.5" hidden="false" customHeight="false" outlineLevel="0" collapsed="false">
      <c r="A85" s="15" t="s">
        <v>299</v>
      </c>
      <c r="B85" s="15" t="s">
        <v>86</v>
      </c>
      <c r="C85" s="12" t="s">
        <v>20</v>
      </c>
      <c r="D85" s="12" t="s">
        <v>287</v>
      </c>
      <c r="E85" s="12" t="s">
        <v>86</v>
      </c>
      <c r="F85" s="12"/>
      <c r="G85" s="15" t="s">
        <v>288</v>
      </c>
      <c r="H85" s="13" t="s">
        <v>300</v>
      </c>
      <c r="I85" s="13"/>
      <c r="J85" s="13" t="n">
        <v>14055</v>
      </c>
      <c r="K85" s="16" t="s">
        <v>290</v>
      </c>
      <c r="L85" s="14" t="s">
        <v>24</v>
      </c>
    </row>
    <row r="86" customFormat="false" ht="90" hidden="false" customHeight="false" outlineLevel="0" collapsed="false">
      <c r="A86" s="12" t="s">
        <v>17</v>
      </c>
      <c r="B86" s="12" t="s">
        <v>167</v>
      </c>
      <c r="C86" s="12" t="s">
        <v>79</v>
      </c>
      <c r="D86" s="12" t="s">
        <v>301</v>
      </c>
      <c r="E86" s="12" t="s">
        <v>78</v>
      </c>
      <c r="F86" s="12" t="s">
        <v>302</v>
      </c>
      <c r="G86" s="12" t="s">
        <v>303</v>
      </c>
      <c r="H86" s="13" t="s">
        <v>304</v>
      </c>
      <c r="I86" s="13"/>
      <c r="J86" s="13"/>
      <c r="K86" s="16" t="s">
        <v>305</v>
      </c>
      <c r="L86" s="14" t="s">
        <v>29</v>
      </c>
      <c r="N86" s="2" t="s">
        <v>306</v>
      </c>
    </row>
    <row r="87" customFormat="false" ht="33.75" hidden="false" customHeight="false" outlineLevel="0" collapsed="false">
      <c r="A87" s="12" t="s">
        <v>307</v>
      </c>
      <c r="B87" s="12" t="s">
        <v>167</v>
      </c>
      <c r="C87" s="12"/>
      <c r="D87" s="12"/>
      <c r="E87" s="12" t="s">
        <v>201</v>
      </c>
      <c r="F87" s="12" t="s">
        <v>308</v>
      </c>
      <c r="G87" s="12" t="s">
        <v>309</v>
      </c>
      <c r="H87" s="13" t="s">
        <v>310</v>
      </c>
      <c r="I87" s="13"/>
      <c r="J87" s="16" t="n">
        <v>1769</v>
      </c>
      <c r="K87" s="16" t="s">
        <v>250</v>
      </c>
      <c r="L87" s="14" t="s">
        <v>29</v>
      </c>
    </row>
    <row r="88" customFormat="false" ht="56.25" hidden="false" customHeight="false" outlineLevel="0" collapsed="false">
      <c r="A88" s="12" t="s">
        <v>311</v>
      </c>
      <c r="B88" s="12" t="s">
        <v>167</v>
      </c>
      <c r="C88" s="12"/>
      <c r="D88" s="12"/>
      <c r="E88" s="12" t="s">
        <v>312</v>
      </c>
      <c r="F88" s="12" t="s">
        <v>165</v>
      </c>
      <c r="G88" s="12" t="s">
        <v>313</v>
      </c>
      <c r="H88" s="13" t="s">
        <v>314</v>
      </c>
      <c r="I88" s="13" t="s">
        <v>315</v>
      </c>
      <c r="J88" s="16" t="n">
        <v>1860</v>
      </c>
      <c r="K88" s="16" t="s">
        <v>72</v>
      </c>
      <c r="L88" s="14" t="s">
        <v>29</v>
      </c>
      <c r="N88" s="2" t="s">
        <v>316</v>
      </c>
    </row>
    <row r="89" customFormat="false" ht="146.25" hidden="false" customHeight="false" outlineLevel="0" collapsed="false">
      <c r="A89" s="12" t="s">
        <v>260</v>
      </c>
      <c r="B89" s="12" t="s">
        <v>167</v>
      </c>
      <c r="C89" s="12" t="s">
        <v>308</v>
      </c>
      <c r="D89" s="12" t="s">
        <v>317</v>
      </c>
      <c r="E89" s="12" t="s">
        <v>78</v>
      </c>
      <c r="F89" s="12" t="s">
        <v>318</v>
      </c>
      <c r="G89" s="12" t="s">
        <v>319</v>
      </c>
      <c r="H89" s="13" t="s">
        <v>320</v>
      </c>
      <c r="I89" s="13"/>
      <c r="J89" s="16" t="n">
        <v>1810</v>
      </c>
      <c r="K89" s="16" t="s">
        <v>305</v>
      </c>
      <c r="L89" s="14" t="s">
        <v>29</v>
      </c>
      <c r="N89" s="2" t="s">
        <v>321</v>
      </c>
    </row>
    <row r="90" customFormat="false" ht="146.25" hidden="false" customHeight="false" outlineLevel="0" collapsed="false">
      <c r="A90" s="12" t="s">
        <v>322</v>
      </c>
      <c r="B90" s="12" t="s">
        <v>167</v>
      </c>
      <c r="C90" s="12" t="s">
        <v>302</v>
      </c>
      <c r="D90" s="12" t="s">
        <v>318</v>
      </c>
      <c r="E90" s="12"/>
      <c r="F90" s="12" t="s">
        <v>166</v>
      </c>
      <c r="G90" s="12" t="s">
        <v>323</v>
      </c>
      <c r="H90" s="13" t="s">
        <v>324</v>
      </c>
      <c r="I90" s="13"/>
      <c r="J90" s="16" t="n">
        <v>1860</v>
      </c>
      <c r="K90" s="16" t="s">
        <v>72</v>
      </c>
      <c r="L90" s="14" t="s">
        <v>29</v>
      </c>
      <c r="N90" s="2" t="s">
        <v>325</v>
      </c>
    </row>
    <row r="91" customFormat="false" ht="112.5" hidden="false" customHeight="false" outlineLevel="0" collapsed="false">
      <c r="A91" s="12" t="s">
        <v>326</v>
      </c>
      <c r="B91" s="12" t="s">
        <v>167</v>
      </c>
      <c r="C91" s="12" t="s">
        <v>327</v>
      </c>
      <c r="D91" s="12" t="s">
        <v>328</v>
      </c>
      <c r="E91" s="12"/>
      <c r="F91" s="12" t="s">
        <v>329</v>
      </c>
      <c r="G91" s="12" t="s">
        <v>330</v>
      </c>
      <c r="H91" s="13" t="s">
        <v>331</v>
      </c>
      <c r="I91" s="13"/>
      <c r="J91" s="16" t="n">
        <v>1790</v>
      </c>
      <c r="K91" s="16" t="s">
        <v>250</v>
      </c>
      <c r="L91" s="14" t="s">
        <v>29</v>
      </c>
      <c r="N91" s="2" t="s">
        <v>332</v>
      </c>
    </row>
    <row r="92" customFormat="false" ht="11.25" hidden="false" customHeight="false" outlineLevel="0" collapsed="false">
      <c r="A92" s="15" t="s">
        <v>333</v>
      </c>
      <c r="B92" s="15" t="s">
        <v>334</v>
      </c>
      <c r="C92" s="12" t="s">
        <v>97</v>
      </c>
      <c r="D92" s="12" t="s">
        <v>98</v>
      </c>
      <c r="E92" s="12" t="s">
        <v>96</v>
      </c>
      <c r="F92" s="12" t="s">
        <v>335</v>
      </c>
      <c r="G92" s="15" t="s">
        <v>111</v>
      </c>
      <c r="H92" s="13" t="n">
        <v>5491</v>
      </c>
      <c r="I92" s="13" t="n">
        <v>13790</v>
      </c>
      <c r="J92" s="13" t="n">
        <v>40392</v>
      </c>
      <c r="K92" s="16" t="s">
        <v>101</v>
      </c>
      <c r="L92" s="14" t="s">
        <v>24</v>
      </c>
    </row>
    <row r="93" customFormat="false" ht="11.25" hidden="false" customHeight="false" outlineLevel="0" collapsed="false">
      <c r="A93" s="19" t="s">
        <v>336</v>
      </c>
      <c r="B93" s="19" t="s">
        <v>334</v>
      </c>
      <c r="C93" s="20"/>
      <c r="D93" s="20"/>
      <c r="E93" s="20"/>
      <c r="F93" s="20" t="s">
        <v>337</v>
      </c>
      <c r="G93" s="19" t="s">
        <v>338</v>
      </c>
      <c r="H93" s="21" t="n">
        <v>4282</v>
      </c>
      <c r="I93" s="13" t="n">
        <v>13790</v>
      </c>
      <c r="J93" s="21" t="n">
        <v>22824</v>
      </c>
      <c r="K93" s="22" t="s">
        <v>101</v>
      </c>
      <c r="L93" s="23" t="s">
        <v>24</v>
      </c>
    </row>
    <row r="94" customFormat="false" ht="11.25" hidden="false" customHeight="false" outlineLevel="0" collapsed="false">
      <c r="A94" s="15" t="s">
        <v>339</v>
      </c>
      <c r="B94" s="15" t="s">
        <v>334</v>
      </c>
      <c r="C94" s="12" t="s">
        <v>340</v>
      </c>
      <c r="D94" s="12" t="s">
        <v>337</v>
      </c>
      <c r="E94" s="12"/>
      <c r="F94" s="12"/>
      <c r="G94" s="15" t="s">
        <v>341</v>
      </c>
      <c r="H94" s="13" t="n">
        <v>14631</v>
      </c>
      <c r="I94" s="13" t="n">
        <v>33410</v>
      </c>
      <c r="J94" s="13" t="n">
        <v>39259</v>
      </c>
      <c r="K94" s="16" t="s">
        <v>107</v>
      </c>
      <c r="L94" s="14" t="s">
        <v>24</v>
      </c>
    </row>
    <row r="95" customFormat="false" ht="33.75" hidden="false" customHeight="false" outlineLevel="0" collapsed="false">
      <c r="A95" s="12" t="s">
        <v>173</v>
      </c>
      <c r="B95" s="12" t="s">
        <v>174</v>
      </c>
      <c r="C95" s="12"/>
      <c r="D95" s="12"/>
      <c r="E95" s="12" t="s">
        <v>78</v>
      </c>
      <c r="F95" s="12" t="s">
        <v>342</v>
      </c>
      <c r="G95" s="12" t="s">
        <v>343</v>
      </c>
      <c r="H95" s="16" t="n">
        <v>1758</v>
      </c>
      <c r="I95" s="13"/>
      <c r="J95" s="16" t="n">
        <v>1808</v>
      </c>
      <c r="K95" s="16" t="s">
        <v>305</v>
      </c>
      <c r="L95" s="14" t="s">
        <v>29</v>
      </c>
    </row>
    <row r="96" customFormat="false" ht="33.75" hidden="false" customHeight="false" outlineLevel="0" collapsed="false">
      <c r="A96" s="12" t="s">
        <v>344</v>
      </c>
      <c r="B96" s="12" t="s">
        <v>174</v>
      </c>
      <c r="C96" s="12"/>
      <c r="D96" s="12"/>
      <c r="E96" s="12"/>
      <c r="F96" s="12" t="s">
        <v>345</v>
      </c>
      <c r="G96" s="12" t="s">
        <v>346</v>
      </c>
      <c r="H96" s="16" t="n">
        <v>1748</v>
      </c>
      <c r="I96" s="13"/>
      <c r="J96" s="16" t="n">
        <v>1808</v>
      </c>
      <c r="K96" s="16" t="s">
        <v>305</v>
      </c>
      <c r="L96" s="14" t="s">
        <v>29</v>
      </c>
    </row>
    <row r="97" customFormat="false" ht="22.5" hidden="false" customHeight="false" outlineLevel="0" collapsed="false">
      <c r="A97" s="12" t="s">
        <v>95</v>
      </c>
      <c r="B97" s="12" t="s">
        <v>347</v>
      </c>
      <c r="C97" s="12"/>
      <c r="D97" s="12"/>
      <c r="E97" s="12"/>
      <c r="F97" s="12" t="s">
        <v>348</v>
      </c>
      <c r="G97" s="12" t="s">
        <v>54</v>
      </c>
      <c r="H97" s="13" t="s">
        <v>349</v>
      </c>
      <c r="I97" s="13" t="n">
        <v>8586</v>
      </c>
      <c r="J97" s="13" t="n">
        <v>26821</v>
      </c>
      <c r="K97" s="24"/>
      <c r="L97" s="14"/>
    </row>
    <row r="98" customFormat="false" ht="22.5" hidden="false" customHeight="false" outlineLevel="0" collapsed="false">
      <c r="A98" s="12" t="s">
        <v>350</v>
      </c>
      <c r="B98" s="12" t="s">
        <v>347</v>
      </c>
      <c r="C98" s="12"/>
      <c r="D98" s="12"/>
      <c r="E98" s="12"/>
      <c r="F98" s="12" t="s">
        <v>351</v>
      </c>
      <c r="G98" s="12" t="s">
        <v>54</v>
      </c>
      <c r="H98" s="13" t="n">
        <v>912</v>
      </c>
      <c r="I98" s="13" t="n">
        <v>8586</v>
      </c>
      <c r="J98" s="13" t="n">
        <v>33799</v>
      </c>
      <c r="K98" s="24"/>
      <c r="L98" s="14"/>
    </row>
    <row r="99" customFormat="false" ht="45" hidden="false" customHeight="false" outlineLevel="0" collapsed="false">
      <c r="A99" s="12" t="s">
        <v>132</v>
      </c>
      <c r="B99" s="12" t="s">
        <v>352</v>
      </c>
      <c r="C99" s="12" t="s">
        <v>353</v>
      </c>
      <c r="D99" s="12"/>
      <c r="E99" s="12"/>
      <c r="F99" s="12" t="s">
        <v>263</v>
      </c>
      <c r="G99" s="12" t="s">
        <v>354</v>
      </c>
      <c r="H99" s="13"/>
      <c r="I99" s="13"/>
      <c r="J99" s="13"/>
      <c r="K99" s="16" t="s">
        <v>355</v>
      </c>
      <c r="L99" s="14" t="s">
        <v>29</v>
      </c>
    </row>
    <row r="100" customFormat="false" ht="33.75" hidden="false" customHeight="false" outlineLevel="0" collapsed="false">
      <c r="A100" s="12" t="s">
        <v>356</v>
      </c>
      <c r="B100" s="12" t="s">
        <v>357</v>
      </c>
      <c r="C100" s="12" t="s">
        <v>168</v>
      </c>
      <c r="D100" s="12" t="s">
        <v>158</v>
      </c>
      <c r="E100" s="12" t="s">
        <v>149</v>
      </c>
      <c r="F100" s="12" t="s">
        <v>358</v>
      </c>
      <c r="G100" s="12" t="s">
        <v>359</v>
      </c>
      <c r="H100" s="13" t="s">
        <v>360</v>
      </c>
      <c r="I100" s="13" t="s">
        <v>361</v>
      </c>
      <c r="J100" s="13" t="n">
        <v>13866</v>
      </c>
      <c r="K100" s="16" t="s">
        <v>290</v>
      </c>
      <c r="L100" s="14" t="s">
        <v>29</v>
      </c>
      <c r="N100" s="2" t="s">
        <v>362</v>
      </c>
    </row>
    <row r="101" customFormat="false" ht="22.5" hidden="false" customHeight="false" outlineLevel="0" collapsed="false">
      <c r="A101" s="12" t="s">
        <v>363</v>
      </c>
      <c r="B101" s="12" t="s">
        <v>357</v>
      </c>
      <c r="C101" s="12" t="s">
        <v>358</v>
      </c>
      <c r="D101" s="12" t="s">
        <v>364</v>
      </c>
      <c r="E101" s="12"/>
      <c r="F101" s="12"/>
      <c r="G101" s="12" t="s">
        <v>365</v>
      </c>
      <c r="H101" s="13" t="s">
        <v>366</v>
      </c>
      <c r="I101" s="13"/>
      <c r="J101" s="13" t="s">
        <v>367</v>
      </c>
      <c r="K101" s="16" t="s">
        <v>101</v>
      </c>
      <c r="L101" s="14" t="s">
        <v>29</v>
      </c>
    </row>
    <row r="102" customFormat="false" ht="11.25" hidden="false" customHeight="false" outlineLevel="0" collapsed="false">
      <c r="A102" s="12" t="s">
        <v>368</v>
      </c>
      <c r="B102" s="12" t="s">
        <v>357</v>
      </c>
      <c r="C102" s="12" t="s">
        <v>358</v>
      </c>
      <c r="D102" s="12" t="s">
        <v>364</v>
      </c>
      <c r="E102" s="12"/>
      <c r="F102" s="12"/>
      <c r="G102" s="12" t="s">
        <v>365</v>
      </c>
      <c r="H102" s="13" t="s">
        <v>369</v>
      </c>
      <c r="I102" s="13" t="n">
        <v>5153</v>
      </c>
      <c r="J102" s="13" t="n">
        <v>20336</v>
      </c>
      <c r="K102" s="16" t="s">
        <v>101</v>
      </c>
      <c r="L102" s="14" t="s">
        <v>29</v>
      </c>
    </row>
    <row r="103" customFormat="false" ht="213.75" hidden="false" customHeight="false" outlineLevel="0" collapsed="false">
      <c r="A103" s="12" t="s">
        <v>370</v>
      </c>
      <c r="B103" s="12" t="s">
        <v>357</v>
      </c>
      <c r="C103" s="12" t="s">
        <v>371</v>
      </c>
      <c r="D103" s="12" t="s">
        <v>372</v>
      </c>
      <c r="E103" s="12"/>
      <c r="F103" s="12" t="s">
        <v>364</v>
      </c>
      <c r="G103" s="12" t="s">
        <v>373</v>
      </c>
      <c r="H103" s="13" t="s">
        <v>374</v>
      </c>
      <c r="I103" s="13" t="s">
        <v>361</v>
      </c>
      <c r="J103" s="13" t="n">
        <v>11186</v>
      </c>
      <c r="K103" s="16" t="s">
        <v>290</v>
      </c>
      <c r="L103" s="14" t="s">
        <v>29</v>
      </c>
      <c r="N103" s="2" t="s">
        <v>375</v>
      </c>
    </row>
    <row r="104" customFormat="false" ht="11.25" hidden="false" customHeight="false" outlineLevel="0" collapsed="false">
      <c r="A104" s="12" t="s">
        <v>189</v>
      </c>
      <c r="B104" s="12" t="s">
        <v>357</v>
      </c>
      <c r="C104" s="12" t="s">
        <v>358</v>
      </c>
      <c r="D104" s="12" t="s">
        <v>364</v>
      </c>
      <c r="E104" s="12"/>
      <c r="F104" s="12"/>
      <c r="G104" s="12" t="s">
        <v>365</v>
      </c>
      <c r="H104" s="13" t="s">
        <v>376</v>
      </c>
      <c r="I104" s="13" t="n">
        <v>11143</v>
      </c>
      <c r="J104" s="13" t="n">
        <v>31084</v>
      </c>
      <c r="K104" s="16" t="s">
        <v>101</v>
      </c>
      <c r="L104" s="14" t="s">
        <v>29</v>
      </c>
    </row>
    <row r="105" customFormat="false" ht="22.5" hidden="false" customHeight="false" outlineLevel="0" collapsed="false">
      <c r="A105" s="12" t="s">
        <v>377</v>
      </c>
      <c r="B105" s="12" t="s">
        <v>357</v>
      </c>
      <c r="C105" s="12" t="s">
        <v>358</v>
      </c>
      <c r="D105" s="12" t="s">
        <v>364</v>
      </c>
      <c r="E105" s="12" t="s">
        <v>378</v>
      </c>
      <c r="F105" s="12"/>
      <c r="G105" s="12" t="s">
        <v>379</v>
      </c>
      <c r="H105" s="13" t="s">
        <v>380</v>
      </c>
      <c r="I105" s="13"/>
      <c r="J105" s="13" t="s">
        <v>381</v>
      </c>
      <c r="K105" s="16" t="s">
        <v>101</v>
      </c>
      <c r="L105" s="14" t="s">
        <v>29</v>
      </c>
    </row>
    <row r="106" customFormat="false" ht="11.25" hidden="false" customHeight="false" outlineLevel="0" collapsed="false">
      <c r="A106" s="12" t="s">
        <v>382</v>
      </c>
      <c r="B106" s="12" t="s">
        <v>357</v>
      </c>
      <c r="C106" s="12" t="s">
        <v>358</v>
      </c>
      <c r="D106" s="12" t="s">
        <v>364</v>
      </c>
      <c r="E106" s="12"/>
      <c r="F106" s="12"/>
      <c r="G106" s="12" t="s">
        <v>365</v>
      </c>
      <c r="H106" s="13" t="s">
        <v>383</v>
      </c>
      <c r="I106" s="13"/>
      <c r="J106" s="13" t="n">
        <v>14349</v>
      </c>
      <c r="K106" s="16" t="s">
        <v>101</v>
      </c>
      <c r="L106" s="14" t="s">
        <v>29</v>
      </c>
    </row>
    <row r="107" customFormat="false" ht="11.25" hidden="false" customHeight="false" outlineLevel="0" collapsed="false">
      <c r="A107" s="12" t="s">
        <v>384</v>
      </c>
      <c r="B107" s="12" t="s">
        <v>357</v>
      </c>
      <c r="C107" s="12" t="s">
        <v>358</v>
      </c>
      <c r="D107" s="12" t="s">
        <v>364</v>
      </c>
      <c r="E107" s="12"/>
      <c r="F107" s="12"/>
      <c r="G107" s="12" t="s">
        <v>365</v>
      </c>
      <c r="H107" s="13" t="s">
        <v>385</v>
      </c>
      <c r="I107" s="13" t="n">
        <v>14937</v>
      </c>
      <c r="J107" s="13" t="n">
        <v>17039</v>
      </c>
      <c r="K107" s="16" t="s">
        <v>101</v>
      </c>
      <c r="L107" s="14" t="s">
        <v>29</v>
      </c>
    </row>
    <row r="108" customFormat="false" ht="33.75" hidden="false" customHeight="false" outlineLevel="0" collapsed="false">
      <c r="A108" s="20" t="s">
        <v>386</v>
      </c>
      <c r="B108" s="20" t="s">
        <v>387</v>
      </c>
      <c r="C108" s="20" t="s">
        <v>256</v>
      </c>
      <c r="D108" s="20" t="s">
        <v>388</v>
      </c>
      <c r="E108" s="20" t="s">
        <v>255</v>
      </c>
      <c r="F108" s="20" t="s">
        <v>389</v>
      </c>
      <c r="G108" s="20" t="s">
        <v>390</v>
      </c>
      <c r="H108" s="21" t="s">
        <v>391</v>
      </c>
      <c r="I108" s="21" t="s">
        <v>392</v>
      </c>
      <c r="J108" s="21" t="s">
        <v>393</v>
      </c>
      <c r="K108" s="22" t="s">
        <v>305</v>
      </c>
      <c r="L108" s="23" t="s">
        <v>29</v>
      </c>
      <c r="N108" s="2" t="s">
        <v>394</v>
      </c>
    </row>
    <row r="109" customFormat="false" ht="146.25" hidden="false" customHeight="false" outlineLevel="0" collapsed="false">
      <c r="A109" s="12" t="s">
        <v>395</v>
      </c>
      <c r="B109" s="12" t="s">
        <v>387</v>
      </c>
      <c r="C109" s="12" t="s">
        <v>396</v>
      </c>
      <c r="D109" s="12" t="s">
        <v>397</v>
      </c>
      <c r="E109" s="12"/>
      <c r="F109" s="12" t="s">
        <v>398</v>
      </c>
      <c r="G109" s="12" t="s">
        <v>399</v>
      </c>
      <c r="H109" s="13" t="s">
        <v>400</v>
      </c>
      <c r="I109" s="21" t="s">
        <v>392</v>
      </c>
      <c r="J109" s="13" t="s">
        <v>401</v>
      </c>
      <c r="K109" s="16" t="s">
        <v>305</v>
      </c>
      <c r="L109" s="14" t="s">
        <v>29</v>
      </c>
      <c r="N109" s="2" t="s">
        <v>402</v>
      </c>
    </row>
    <row r="110" customFormat="false" ht="26.25" hidden="false" customHeight="true" outlineLevel="0" collapsed="false">
      <c r="A110" s="12" t="s">
        <v>403</v>
      </c>
      <c r="B110" s="12" t="s">
        <v>78</v>
      </c>
      <c r="C110" s="12" t="s">
        <v>404</v>
      </c>
      <c r="D110" s="12" t="s">
        <v>405</v>
      </c>
      <c r="E110" s="12"/>
      <c r="F110" s="12"/>
      <c r="G110" s="12" t="s">
        <v>406</v>
      </c>
      <c r="H110" s="13"/>
      <c r="I110" s="13"/>
      <c r="J110" s="13"/>
      <c r="K110" s="16" t="s">
        <v>305</v>
      </c>
      <c r="L110" s="14" t="s">
        <v>29</v>
      </c>
      <c r="N110" s="2" t="s">
        <v>407</v>
      </c>
    </row>
    <row r="111" customFormat="false" ht="22.5" hidden="false" customHeight="false" outlineLevel="0" collapsed="false">
      <c r="A111" s="15" t="s">
        <v>408</v>
      </c>
      <c r="B111" s="15" t="s">
        <v>409</v>
      </c>
      <c r="C111" s="12" t="s">
        <v>69</v>
      </c>
      <c r="D111" s="12" t="s">
        <v>74</v>
      </c>
      <c r="E111" s="12" t="s">
        <v>68</v>
      </c>
      <c r="F111" s="12" t="s">
        <v>233</v>
      </c>
      <c r="G111" s="15" t="s">
        <v>410</v>
      </c>
      <c r="H111" s="13" t="s">
        <v>411</v>
      </c>
      <c r="I111" s="13" t="s">
        <v>412</v>
      </c>
      <c r="J111" s="13" t="n">
        <v>4558</v>
      </c>
      <c r="K111" s="16" t="s">
        <v>290</v>
      </c>
      <c r="L111" s="14" t="s">
        <v>24</v>
      </c>
    </row>
    <row r="112" customFormat="false" ht="22.5" hidden="false" customHeight="false" outlineLevel="0" collapsed="false">
      <c r="A112" s="12" t="s">
        <v>413</v>
      </c>
      <c r="B112" s="12" t="s">
        <v>409</v>
      </c>
      <c r="C112" s="12"/>
      <c r="D112" s="12"/>
      <c r="E112" s="12"/>
      <c r="F112" s="12" t="s">
        <v>414</v>
      </c>
      <c r="G112" s="12" t="s">
        <v>415</v>
      </c>
      <c r="H112" s="13" t="n">
        <v>5755</v>
      </c>
      <c r="I112" s="13"/>
      <c r="J112" s="13" t="n">
        <v>35762</v>
      </c>
      <c r="K112" s="24"/>
      <c r="L112" s="14"/>
    </row>
    <row r="113" customFormat="false" ht="45" hidden="false" customHeight="false" outlineLevel="0" collapsed="false">
      <c r="A113" s="12" t="s">
        <v>386</v>
      </c>
      <c r="B113" s="12" t="s">
        <v>409</v>
      </c>
      <c r="C113" s="12"/>
      <c r="D113" s="12"/>
      <c r="E113" s="12" t="s">
        <v>78</v>
      </c>
      <c r="F113" s="12" t="s">
        <v>246</v>
      </c>
      <c r="G113" s="12" t="s">
        <v>416</v>
      </c>
      <c r="H113" s="13"/>
      <c r="I113" s="13"/>
      <c r="J113" s="13"/>
      <c r="K113" s="16" t="s">
        <v>265</v>
      </c>
      <c r="L113" s="14" t="s">
        <v>251</v>
      </c>
    </row>
    <row r="114" customFormat="false" ht="22.5" hidden="false" customHeight="false" outlineLevel="0" collapsed="false">
      <c r="A114" s="15" t="s">
        <v>417</v>
      </c>
      <c r="B114" s="15" t="s">
        <v>409</v>
      </c>
      <c r="C114" s="12" t="s">
        <v>233</v>
      </c>
      <c r="D114" s="12" t="s">
        <v>234</v>
      </c>
      <c r="E114" s="12" t="s">
        <v>409</v>
      </c>
      <c r="F114" s="12"/>
      <c r="G114" s="15" t="s">
        <v>236</v>
      </c>
      <c r="H114" s="13" t="s">
        <v>418</v>
      </c>
      <c r="I114" s="13"/>
      <c r="J114" s="13"/>
      <c r="K114" s="16" t="s">
        <v>290</v>
      </c>
      <c r="L114" s="14" t="s">
        <v>24</v>
      </c>
    </row>
    <row r="115" customFormat="false" ht="22.5" hidden="false" customHeight="false" outlineLevel="0" collapsed="false">
      <c r="A115" s="12" t="s">
        <v>419</v>
      </c>
      <c r="B115" s="12" t="s">
        <v>409</v>
      </c>
      <c r="C115" s="12" t="s">
        <v>409</v>
      </c>
      <c r="D115" s="12" t="s">
        <v>217</v>
      </c>
      <c r="E115" s="12"/>
      <c r="F115" s="12"/>
      <c r="G115" s="12" t="s">
        <v>420</v>
      </c>
      <c r="H115" s="13"/>
      <c r="I115" s="13"/>
      <c r="J115" s="13"/>
      <c r="K115" s="16" t="s">
        <v>219</v>
      </c>
      <c r="L115" s="14" t="s">
        <v>29</v>
      </c>
    </row>
    <row r="116" customFormat="false" ht="45" hidden="false" customHeight="false" outlineLevel="0" collapsed="false">
      <c r="A116" s="12" t="s">
        <v>421</v>
      </c>
      <c r="B116" s="12" t="s">
        <v>409</v>
      </c>
      <c r="C116" s="12"/>
      <c r="D116" s="12"/>
      <c r="E116" s="12"/>
      <c r="F116" s="12" t="s">
        <v>422</v>
      </c>
      <c r="G116" s="12" t="s">
        <v>423</v>
      </c>
      <c r="H116" s="13"/>
      <c r="I116" s="13"/>
      <c r="J116" s="13"/>
      <c r="K116" s="16" t="s">
        <v>265</v>
      </c>
      <c r="L116" s="14" t="s">
        <v>251</v>
      </c>
      <c r="N116" s="2" t="s">
        <v>424</v>
      </c>
    </row>
    <row r="117" customFormat="false" ht="22.5" hidden="false" customHeight="false" outlineLevel="0" collapsed="false">
      <c r="A117" s="15" t="s">
        <v>425</v>
      </c>
      <c r="B117" s="15" t="s">
        <v>409</v>
      </c>
      <c r="C117" s="12" t="s">
        <v>233</v>
      </c>
      <c r="D117" s="12" t="s">
        <v>234</v>
      </c>
      <c r="E117" s="12"/>
      <c r="F117" s="12"/>
      <c r="G117" s="15" t="s">
        <v>426</v>
      </c>
      <c r="H117" s="13" t="s">
        <v>427</v>
      </c>
      <c r="J117" s="13" t="s">
        <v>428</v>
      </c>
      <c r="K117" s="16" t="s">
        <v>290</v>
      </c>
      <c r="L117" s="14" t="s">
        <v>24</v>
      </c>
    </row>
    <row r="118" customFormat="false" ht="33.75" hidden="false" customHeight="false" outlineLevel="0" collapsed="false">
      <c r="A118" s="15" t="s">
        <v>429</v>
      </c>
      <c r="B118" s="15" t="s">
        <v>409</v>
      </c>
      <c r="C118" s="12" t="s">
        <v>233</v>
      </c>
      <c r="D118" s="12" t="s">
        <v>234</v>
      </c>
      <c r="E118" s="12"/>
      <c r="F118" s="12"/>
      <c r="G118" s="15" t="s">
        <v>430</v>
      </c>
      <c r="H118" s="13" t="s">
        <v>431</v>
      </c>
      <c r="I118" s="13"/>
      <c r="J118" s="13"/>
      <c r="K118" s="16" t="s">
        <v>290</v>
      </c>
      <c r="L118" s="14" t="s">
        <v>24</v>
      </c>
    </row>
    <row r="119" customFormat="false" ht="22.5" hidden="false" customHeight="false" outlineLevel="0" collapsed="false">
      <c r="A119" s="15" t="s">
        <v>432</v>
      </c>
      <c r="B119" s="15" t="s">
        <v>409</v>
      </c>
      <c r="C119" s="12" t="s">
        <v>233</v>
      </c>
      <c r="D119" s="12" t="s">
        <v>234</v>
      </c>
      <c r="E119" s="12"/>
      <c r="F119" s="12"/>
      <c r="G119" s="15" t="s">
        <v>426</v>
      </c>
      <c r="H119" s="13" t="s">
        <v>433</v>
      </c>
      <c r="I119" s="13"/>
      <c r="J119" s="13"/>
      <c r="K119" s="16" t="s">
        <v>290</v>
      </c>
      <c r="L119" s="14" t="s">
        <v>24</v>
      </c>
    </row>
    <row r="120" customFormat="false" ht="22.5" hidden="false" customHeight="false" outlineLevel="0" collapsed="false">
      <c r="A120" s="15" t="s">
        <v>229</v>
      </c>
      <c r="B120" s="15" t="s">
        <v>409</v>
      </c>
      <c r="C120" s="12"/>
      <c r="D120" s="12"/>
      <c r="E120" s="12"/>
      <c r="F120" s="12" t="s">
        <v>434</v>
      </c>
      <c r="G120" s="15" t="s">
        <v>435</v>
      </c>
      <c r="H120" s="13" t="s">
        <v>436</v>
      </c>
      <c r="I120" s="13" t="s">
        <v>412</v>
      </c>
      <c r="J120" s="13" t="s">
        <v>437</v>
      </c>
      <c r="K120" s="16" t="s">
        <v>23</v>
      </c>
      <c r="L120" s="14" t="s">
        <v>24</v>
      </c>
    </row>
    <row r="121" customFormat="false" ht="33.75" hidden="false" customHeight="false" outlineLevel="0" collapsed="false">
      <c r="A121" s="12"/>
      <c r="B121" s="12" t="s">
        <v>409</v>
      </c>
      <c r="C121" s="12"/>
      <c r="D121" s="12"/>
      <c r="E121" s="12"/>
      <c r="F121" s="12"/>
      <c r="G121" s="12" t="s">
        <v>438</v>
      </c>
      <c r="H121" s="13"/>
      <c r="I121" s="13"/>
      <c r="J121" s="13"/>
      <c r="K121" s="14"/>
      <c r="L121" s="14"/>
    </row>
    <row r="122" customFormat="false" ht="22.5" hidden="false" customHeight="false" outlineLevel="0" collapsed="false">
      <c r="A122" s="12"/>
      <c r="B122" s="12" t="s">
        <v>409</v>
      </c>
      <c r="C122" s="12"/>
      <c r="D122" s="12"/>
      <c r="E122" s="12"/>
      <c r="F122" s="12"/>
      <c r="G122" s="12" t="s">
        <v>439</v>
      </c>
      <c r="H122" s="13"/>
      <c r="I122" s="13"/>
      <c r="J122" s="13"/>
      <c r="K122" s="14"/>
      <c r="L122" s="14"/>
    </row>
    <row r="123" customFormat="false" ht="135" hidden="false" customHeight="false" outlineLevel="0" collapsed="false">
      <c r="A123" s="12" t="s">
        <v>440</v>
      </c>
      <c r="B123" s="12" t="s">
        <v>441</v>
      </c>
      <c r="C123" s="12"/>
      <c r="D123" s="12"/>
      <c r="E123" s="12" t="s">
        <v>78</v>
      </c>
      <c r="F123" s="12" t="s">
        <v>371</v>
      </c>
      <c r="G123" s="12" t="s">
        <v>442</v>
      </c>
      <c r="H123" s="13" t="s">
        <v>443</v>
      </c>
      <c r="I123" s="13"/>
      <c r="J123" s="13" t="n">
        <v>8171</v>
      </c>
      <c r="K123" s="16" t="s">
        <v>23</v>
      </c>
      <c r="L123" s="14" t="s">
        <v>251</v>
      </c>
      <c r="N123" s="2" t="s">
        <v>444</v>
      </c>
    </row>
    <row r="124" customFormat="false" ht="11.25" hidden="false" customHeight="false" outlineLevel="0" collapsed="false">
      <c r="A124" s="12" t="s">
        <v>445</v>
      </c>
      <c r="B124" s="12" t="s">
        <v>441</v>
      </c>
      <c r="C124" s="12" t="s">
        <v>358</v>
      </c>
      <c r="D124" s="12" t="s">
        <v>364</v>
      </c>
      <c r="E124" s="12" t="s">
        <v>378</v>
      </c>
      <c r="F124" s="12"/>
      <c r="G124" s="12" t="s">
        <v>379</v>
      </c>
      <c r="H124" s="13" t="n">
        <v>100</v>
      </c>
      <c r="I124" s="13"/>
      <c r="J124" s="13" t="n">
        <v>31614</v>
      </c>
      <c r="K124" s="16" t="s">
        <v>101</v>
      </c>
      <c r="L124" s="14" t="s">
        <v>29</v>
      </c>
    </row>
    <row r="125" customFormat="false" ht="11.25" hidden="false" customHeight="false" outlineLevel="0" collapsed="false">
      <c r="A125" s="12" t="s">
        <v>132</v>
      </c>
      <c r="B125" s="12" t="s">
        <v>441</v>
      </c>
      <c r="C125" s="12"/>
      <c r="D125" s="12"/>
      <c r="E125" s="12"/>
      <c r="F125" s="12"/>
      <c r="G125" s="12" t="s">
        <v>446</v>
      </c>
      <c r="H125" s="13"/>
      <c r="I125" s="13"/>
      <c r="J125" s="13"/>
      <c r="K125" s="14"/>
      <c r="L125" s="14"/>
    </row>
    <row r="126" customFormat="false" ht="22.5" hidden="false" customHeight="false" outlineLevel="0" collapsed="false">
      <c r="A126" s="12" t="s">
        <v>138</v>
      </c>
      <c r="B126" s="12" t="s">
        <v>441</v>
      </c>
      <c r="C126" s="12"/>
      <c r="D126" s="12"/>
      <c r="E126" s="12"/>
      <c r="F126" s="12" t="s">
        <v>447</v>
      </c>
      <c r="G126" s="12" t="s">
        <v>448</v>
      </c>
      <c r="H126" s="13" t="n">
        <v>11549</v>
      </c>
      <c r="I126" s="13"/>
      <c r="J126" s="13" t="n">
        <v>30809</v>
      </c>
      <c r="K126" s="24"/>
      <c r="L126" s="14"/>
    </row>
    <row r="127" customFormat="false" ht="191.25" hidden="false" customHeight="false" outlineLevel="0" collapsed="false">
      <c r="A127" s="12" t="s">
        <v>43</v>
      </c>
      <c r="B127" s="12" t="s">
        <v>441</v>
      </c>
      <c r="C127" s="12" t="s">
        <v>449</v>
      </c>
      <c r="D127" s="12" t="s">
        <v>450</v>
      </c>
      <c r="E127" s="12"/>
      <c r="F127" s="12" t="s">
        <v>372</v>
      </c>
      <c r="G127" s="12" t="s">
        <v>451</v>
      </c>
      <c r="H127" s="13" t="s">
        <v>452</v>
      </c>
      <c r="I127" s="13"/>
      <c r="J127" s="13" t="s">
        <v>453</v>
      </c>
      <c r="K127" s="16" t="s">
        <v>23</v>
      </c>
      <c r="L127" s="14" t="s">
        <v>29</v>
      </c>
      <c r="N127" s="2" t="s">
        <v>454</v>
      </c>
    </row>
    <row r="128" customFormat="false" ht="11.25" hidden="false" customHeight="false" outlineLevel="0" collapsed="false">
      <c r="A128" s="15" t="s">
        <v>455</v>
      </c>
      <c r="B128" s="15" t="s">
        <v>441</v>
      </c>
      <c r="C128" s="12" t="s">
        <v>456</v>
      </c>
      <c r="D128" s="12" t="s">
        <v>457</v>
      </c>
      <c r="E128" s="12" t="s">
        <v>458</v>
      </c>
      <c r="F128" s="12" t="s">
        <v>459</v>
      </c>
      <c r="G128" s="15" t="s">
        <v>341</v>
      </c>
      <c r="H128" s="13" t="n">
        <v>11700</v>
      </c>
      <c r="I128" s="13"/>
      <c r="J128" s="13" t="n">
        <v>38825</v>
      </c>
      <c r="K128" s="16" t="s">
        <v>107</v>
      </c>
      <c r="L128" s="14" t="s">
        <v>24</v>
      </c>
    </row>
    <row r="129" customFormat="false" ht="22.5" hidden="false" customHeight="false" outlineLevel="0" collapsed="false">
      <c r="A129" s="15" t="s">
        <v>266</v>
      </c>
      <c r="B129" s="15" t="s">
        <v>460</v>
      </c>
      <c r="C129" s="12"/>
      <c r="D129" s="12"/>
      <c r="E129" s="12" t="s">
        <v>461</v>
      </c>
      <c r="F129" s="12" t="s">
        <v>462</v>
      </c>
      <c r="G129" s="15" t="s">
        <v>463</v>
      </c>
      <c r="H129" s="13" t="s">
        <v>464</v>
      </c>
      <c r="I129" s="16" t="n">
        <v>1876</v>
      </c>
      <c r="J129" s="13" t="n">
        <v>4757</v>
      </c>
      <c r="K129" s="16" t="s">
        <v>23</v>
      </c>
      <c r="L129" s="14" t="s">
        <v>24</v>
      </c>
    </row>
    <row r="130" customFormat="false" ht="33.75" hidden="false" customHeight="false" outlineLevel="0" collapsed="false">
      <c r="A130" s="15" t="s">
        <v>132</v>
      </c>
      <c r="B130" s="15" t="s">
        <v>460</v>
      </c>
      <c r="C130" s="12"/>
      <c r="D130" s="12"/>
      <c r="E130" s="12"/>
      <c r="F130" s="12" t="s">
        <v>465</v>
      </c>
      <c r="G130" s="15" t="s">
        <v>466</v>
      </c>
      <c r="H130" s="13" t="s">
        <v>467</v>
      </c>
      <c r="I130" s="16" t="n">
        <v>1876</v>
      </c>
      <c r="J130" s="13" t="n">
        <v>10234</v>
      </c>
      <c r="K130" s="16" t="s">
        <v>23</v>
      </c>
      <c r="L130" s="14" t="s">
        <v>24</v>
      </c>
    </row>
    <row r="131" customFormat="false" ht="45" hidden="false" customHeight="false" outlineLevel="0" collapsed="false">
      <c r="A131" s="12" t="s">
        <v>244</v>
      </c>
      <c r="B131" s="12" t="s">
        <v>468</v>
      </c>
      <c r="C131" s="12"/>
      <c r="D131" s="12"/>
      <c r="E131" s="12"/>
      <c r="F131" s="12" t="s">
        <v>469</v>
      </c>
      <c r="G131" s="12" t="s">
        <v>470</v>
      </c>
      <c r="H131" s="13" t="s">
        <v>471</v>
      </c>
      <c r="I131" s="13"/>
      <c r="J131" s="13" t="s">
        <v>472</v>
      </c>
      <c r="K131" s="16" t="s">
        <v>265</v>
      </c>
      <c r="L131" s="14" t="s">
        <v>251</v>
      </c>
    </row>
    <row r="132" customFormat="false" ht="45" hidden="false" customHeight="false" outlineLevel="0" collapsed="false">
      <c r="A132" s="12" t="s">
        <v>473</v>
      </c>
      <c r="B132" s="12" t="s">
        <v>468</v>
      </c>
      <c r="C132" s="12" t="s">
        <v>474</v>
      </c>
      <c r="D132" s="12"/>
      <c r="E132" s="12" t="s">
        <v>78</v>
      </c>
      <c r="F132" s="12" t="s">
        <v>475</v>
      </c>
      <c r="G132" s="12" t="s">
        <v>28</v>
      </c>
      <c r="H132" s="13"/>
      <c r="I132" s="13"/>
      <c r="J132" s="16" t="n">
        <v>1717</v>
      </c>
      <c r="K132" s="16" t="s">
        <v>265</v>
      </c>
      <c r="L132" s="14" t="s">
        <v>29</v>
      </c>
    </row>
    <row r="133" customFormat="false" ht="22.5" hidden="false" customHeight="false" outlineLevel="0" collapsed="false">
      <c r="A133" s="15" t="s">
        <v>440</v>
      </c>
      <c r="B133" s="15" t="s">
        <v>468</v>
      </c>
      <c r="C133" s="12" t="s">
        <v>462</v>
      </c>
      <c r="D133" s="12" t="s">
        <v>465</v>
      </c>
      <c r="E133" s="12" t="s">
        <v>409</v>
      </c>
      <c r="F133" s="12" t="s">
        <v>97</v>
      </c>
      <c r="G133" s="15" t="s">
        <v>476</v>
      </c>
      <c r="H133" s="13" t="s">
        <v>477</v>
      </c>
      <c r="I133" s="13" t="s">
        <v>478</v>
      </c>
      <c r="J133" s="13" t="n">
        <v>16180</v>
      </c>
      <c r="K133" s="16" t="s">
        <v>290</v>
      </c>
      <c r="L133" s="14" t="s">
        <v>24</v>
      </c>
    </row>
    <row r="134" customFormat="false" ht="11.25" hidden="false" customHeight="false" outlineLevel="0" collapsed="false">
      <c r="A134" s="15" t="s">
        <v>479</v>
      </c>
      <c r="B134" s="15" t="s">
        <v>468</v>
      </c>
      <c r="C134" s="12" t="s">
        <v>480</v>
      </c>
      <c r="D134" s="12" t="s">
        <v>481</v>
      </c>
      <c r="E134" s="12"/>
      <c r="F134" s="12" t="s">
        <v>98</v>
      </c>
      <c r="G134" s="15" t="s">
        <v>482</v>
      </c>
      <c r="H134" s="13" t="s">
        <v>483</v>
      </c>
      <c r="I134" s="13" t="s">
        <v>478</v>
      </c>
      <c r="J134" s="13" t="n">
        <v>18779</v>
      </c>
      <c r="K134" s="16" t="s">
        <v>290</v>
      </c>
      <c r="L134" s="14" t="s">
        <v>24</v>
      </c>
    </row>
    <row r="135" customFormat="false" ht="33.75" hidden="false" customHeight="false" outlineLevel="0" collapsed="false">
      <c r="A135" s="12" t="s">
        <v>484</v>
      </c>
      <c r="B135" s="12" t="s">
        <v>468</v>
      </c>
      <c r="C135" s="12"/>
      <c r="D135" s="12"/>
      <c r="E135" s="12" t="s">
        <v>485</v>
      </c>
      <c r="F135" s="12" t="s">
        <v>396</v>
      </c>
      <c r="G135" s="12" t="s">
        <v>486</v>
      </c>
      <c r="H135" s="13"/>
      <c r="I135" s="13"/>
      <c r="J135" s="13"/>
      <c r="K135" s="16" t="s">
        <v>250</v>
      </c>
      <c r="L135" s="14" t="s">
        <v>29</v>
      </c>
    </row>
    <row r="136" customFormat="false" ht="23.25" hidden="false" customHeight="true" outlineLevel="0" collapsed="false">
      <c r="A136" s="12" t="s">
        <v>487</v>
      </c>
      <c r="B136" s="12" t="s">
        <v>468</v>
      </c>
      <c r="C136" s="12"/>
      <c r="D136" s="12"/>
      <c r="E136" s="12" t="s">
        <v>488</v>
      </c>
      <c r="F136" s="12" t="s">
        <v>404</v>
      </c>
      <c r="G136" s="12" t="s">
        <v>489</v>
      </c>
      <c r="H136" s="16" t="n">
        <v>1760</v>
      </c>
      <c r="I136" s="16"/>
      <c r="J136" s="16" t="n">
        <v>1841</v>
      </c>
      <c r="K136" s="16" t="s">
        <v>250</v>
      </c>
      <c r="L136" s="14" t="s">
        <v>29</v>
      </c>
    </row>
    <row r="137" customFormat="false" ht="45" hidden="false" customHeight="false" outlineLevel="0" collapsed="false">
      <c r="A137" s="12" t="s">
        <v>173</v>
      </c>
      <c r="B137" s="12" t="s">
        <v>468</v>
      </c>
      <c r="C137" s="12" t="s">
        <v>475</v>
      </c>
      <c r="D137" s="12" t="s">
        <v>301</v>
      </c>
      <c r="E137" s="12" t="s">
        <v>490</v>
      </c>
      <c r="F137" s="12" t="s">
        <v>327</v>
      </c>
      <c r="G137" s="12" t="s">
        <v>491</v>
      </c>
      <c r="H137" s="16" t="n">
        <v>1678</v>
      </c>
      <c r="I137" s="13"/>
      <c r="J137" s="13" t="s">
        <v>492</v>
      </c>
      <c r="K137" s="16" t="s">
        <v>265</v>
      </c>
      <c r="L137" s="14" t="s">
        <v>251</v>
      </c>
    </row>
    <row r="138" customFormat="false" ht="45" hidden="false" customHeight="false" outlineLevel="0" collapsed="false">
      <c r="A138" s="12" t="s">
        <v>227</v>
      </c>
      <c r="B138" s="12" t="s">
        <v>468</v>
      </c>
      <c r="C138" s="12"/>
      <c r="D138" s="12"/>
      <c r="E138" s="12"/>
      <c r="F138" s="12"/>
      <c r="G138" s="12" t="s">
        <v>493</v>
      </c>
      <c r="H138" s="13"/>
      <c r="I138" s="13"/>
      <c r="J138" s="13"/>
      <c r="K138" s="16" t="s">
        <v>494</v>
      </c>
      <c r="L138" s="14" t="s">
        <v>29</v>
      </c>
    </row>
    <row r="139" customFormat="false" ht="45" hidden="false" customHeight="false" outlineLevel="0" collapsed="false">
      <c r="A139" s="12" t="s">
        <v>495</v>
      </c>
      <c r="B139" s="12" t="s">
        <v>468</v>
      </c>
      <c r="C139" s="12"/>
      <c r="D139" s="12"/>
      <c r="E139" s="12"/>
      <c r="F139" s="12" t="s">
        <v>496</v>
      </c>
      <c r="G139" s="12" t="s">
        <v>37</v>
      </c>
      <c r="H139" s="13"/>
      <c r="I139" s="13"/>
      <c r="J139" s="13" t="s">
        <v>497</v>
      </c>
      <c r="K139" s="16" t="s">
        <v>498</v>
      </c>
      <c r="L139" s="14" t="s">
        <v>29</v>
      </c>
    </row>
    <row r="140" customFormat="false" ht="33.75" hidden="false" customHeight="false" outlineLevel="0" collapsed="false">
      <c r="A140" s="12" t="s">
        <v>344</v>
      </c>
      <c r="B140" s="12" t="s">
        <v>468</v>
      </c>
      <c r="E140" s="12"/>
      <c r="F140" s="12" t="s">
        <v>499</v>
      </c>
      <c r="G140" s="12" t="s">
        <v>500</v>
      </c>
      <c r="H140" s="13"/>
      <c r="I140" s="13"/>
      <c r="J140" s="13"/>
      <c r="K140" s="16" t="s">
        <v>250</v>
      </c>
      <c r="L140" s="14" t="s">
        <v>29</v>
      </c>
      <c r="N140" s="2" t="s">
        <v>501</v>
      </c>
    </row>
    <row r="141" customFormat="false" ht="45" hidden="false" customHeight="false" outlineLevel="0" collapsed="false">
      <c r="A141" s="12" t="s">
        <v>81</v>
      </c>
      <c r="B141" s="12" t="s">
        <v>468</v>
      </c>
      <c r="C141" s="12"/>
      <c r="D141" s="12"/>
      <c r="E141" s="12"/>
      <c r="F141" s="12" t="s">
        <v>502</v>
      </c>
      <c r="G141" s="12" t="s">
        <v>503</v>
      </c>
      <c r="H141" s="16" t="n">
        <v>1756</v>
      </c>
      <c r="I141" s="16"/>
      <c r="J141" s="16" t="n">
        <v>1817</v>
      </c>
      <c r="K141" s="16" t="s">
        <v>250</v>
      </c>
      <c r="L141" s="14" t="s">
        <v>29</v>
      </c>
      <c r="N141" s="2" t="s">
        <v>504</v>
      </c>
    </row>
    <row r="142" customFormat="false" ht="22.5" hidden="false" customHeight="false" outlineLevel="0" collapsed="false">
      <c r="A142" s="12" t="s">
        <v>505</v>
      </c>
      <c r="B142" s="12" t="s">
        <v>223</v>
      </c>
      <c r="C142" s="12" t="s">
        <v>506</v>
      </c>
      <c r="D142" s="12" t="s">
        <v>507</v>
      </c>
      <c r="E142" s="12" t="s">
        <v>223</v>
      </c>
      <c r="F142" s="12"/>
      <c r="G142" s="12" t="s">
        <v>508</v>
      </c>
      <c r="H142" s="13" t="s">
        <v>509</v>
      </c>
      <c r="I142" s="13" t="n">
        <v>3779</v>
      </c>
      <c r="J142" s="13" t="n">
        <v>9829</v>
      </c>
      <c r="K142" s="16" t="s">
        <v>101</v>
      </c>
      <c r="L142" s="14" t="s">
        <v>29</v>
      </c>
    </row>
    <row r="143" customFormat="false" ht="11.25" hidden="false" customHeight="false" outlineLevel="0" collapsed="false">
      <c r="A143" s="12" t="s">
        <v>510</v>
      </c>
      <c r="B143" s="12" t="s">
        <v>223</v>
      </c>
      <c r="C143" s="12" t="s">
        <v>216</v>
      </c>
      <c r="D143" s="12" t="s">
        <v>217</v>
      </c>
      <c r="E143" s="12" t="s">
        <v>215</v>
      </c>
      <c r="F143" s="12"/>
      <c r="G143" s="12" t="s">
        <v>511</v>
      </c>
      <c r="H143" s="13"/>
      <c r="I143" s="13"/>
      <c r="J143" s="13"/>
      <c r="K143" s="16" t="s">
        <v>219</v>
      </c>
      <c r="L143" s="14" t="s">
        <v>29</v>
      </c>
    </row>
    <row r="144" customFormat="false" ht="11.25" hidden="false" customHeight="false" outlineLevel="0" collapsed="false">
      <c r="A144" s="12" t="s">
        <v>512</v>
      </c>
      <c r="B144" s="12" t="s">
        <v>223</v>
      </c>
      <c r="C144" s="12" t="s">
        <v>506</v>
      </c>
      <c r="D144" s="12" t="s">
        <v>507</v>
      </c>
      <c r="E144" s="12" t="s">
        <v>223</v>
      </c>
      <c r="F144" s="12"/>
      <c r="G144" s="12" t="s">
        <v>508</v>
      </c>
      <c r="H144" s="13" t="s">
        <v>513</v>
      </c>
      <c r="I144" s="13"/>
      <c r="J144" s="13" t="n">
        <v>30403</v>
      </c>
      <c r="K144" s="16" t="s">
        <v>101</v>
      </c>
      <c r="L144" s="14" t="s">
        <v>29</v>
      </c>
    </row>
    <row r="145" customFormat="false" ht="11.25" hidden="false" customHeight="false" outlineLevel="0" collapsed="false">
      <c r="A145" s="15" t="s">
        <v>514</v>
      </c>
      <c r="B145" s="19" t="s">
        <v>223</v>
      </c>
      <c r="C145" s="20" t="s">
        <v>240</v>
      </c>
      <c r="D145" s="20" t="s">
        <v>515</v>
      </c>
      <c r="E145" s="20" t="s">
        <v>516</v>
      </c>
      <c r="F145" s="20" t="s">
        <v>517</v>
      </c>
      <c r="G145" s="15"/>
      <c r="H145" s="21" t="n">
        <v>9842</v>
      </c>
      <c r="I145" s="13" t="n">
        <v>18907</v>
      </c>
      <c r="J145" s="21" t="n">
        <v>43586</v>
      </c>
      <c r="K145" s="22" t="s">
        <v>107</v>
      </c>
      <c r="L145" s="23" t="s">
        <v>24</v>
      </c>
    </row>
    <row r="146" customFormat="false" ht="11.25" hidden="false" customHeight="false" outlineLevel="0" collapsed="false">
      <c r="A146" s="12" t="s">
        <v>479</v>
      </c>
      <c r="B146" s="12" t="s">
        <v>223</v>
      </c>
      <c r="C146" s="12" t="s">
        <v>506</v>
      </c>
      <c r="D146" s="12" t="s">
        <v>507</v>
      </c>
      <c r="E146" s="12"/>
      <c r="F146" s="12" t="s">
        <v>222</v>
      </c>
      <c r="G146" s="12" t="s">
        <v>518</v>
      </c>
      <c r="H146" s="13" t="s">
        <v>519</v>
      </c>
      <c r="I146" s="13"/>
      <c r="J146" s="13" t="n">
        <v>19282</v>
      </c>
      <c r="K146" s="16" t="s">
        <v>101</v>
      </c>
      <c r="L146" s="14" t="s">
        <v>29</v>
      </c>
    </row>
    <row r="147" customFormat="false" ht="11.25" hidden="false" customHeight="false" outlineLevel="0" collapsed="false">
      <c r="A147" s="12" t="s">
        <v>189</v>
      </c>
      <c r="B147" s="12" t="s">
        <v>223</v>
      </c>
      <c r="C147" s="12" t="s">
        <v>221</v>
      </c>
      <c r="D147" s="12" t="s">
        <v>222</v>
      </c>
      <c r="E147" s="12"/>
      <c r="F147" s="12" t="s">
        <v>520</v>
      </c>
      <c r="G147" s="12"/>
      <c r="H147" s="13" t="n">
        <v>9628</v>
      </c>
      <c r="I147" s="13" t="n">
        <v>18907</v>
      </c>
      <c r="J147" s="13" t="n">
        <v>35436</v>
      </c>
      <c r="K147" s="16" t="s">
        <v>107</v>
      </c>
      <c r="L147" s="14" t="s">
        <v>29</v>
      </c>
    </row>
    <row r="148" customFormat="false" ht="22.5" hidden="false" customHeight="false" outlineLevel="0" collapsed="false">
      <c r="A148" s="12" t="s">
        <v>521</v>
      </c>
      <c r="B148" s="12" t="s">
        <v>223</v>
      </c>
      <c r="C148" s="12" t="s">
        <v>506</v>
      </c>
      <c r="D148" s="12" t="s">
        <v>507</v>
      </c>
      <c r="E148" s="12"/>
      <c r="F148" s="12"/>
      <c r="G148" s="12" t="s">
        <v>522</v>
      </c>
      <c r="H148" s="13" t="s">
        <v>523</v>
      </c>
      <c r="I148" s="13" t="n">
        <v>8575</v>
      </c>
      <c r="J148" s="13" t="n">
        <v>24648</v>
      </c>
      <c r="K148" s="16" t="s">
        <v>101</v>
      </c>
      <c r="L148" s="14" t="s">
        <v>29</v>
      </c>
    </row>
    <row r="149" customFormat="false" ht="11.25" hidden="false" customHeight="false" outlineLevel="0" collapsed="false">
      <c r="A149" s="12" t="s">
        <v>524</v>
      </c>
      <c r="B149" s="12" t="s">
        <v>223</v>
      </c>
      <c r="C149" s="12" t="s">
        <v>517</v>
      </c>
      <c r="D149" s="12" t="s">
        <v>520</v>
      </c>
      <c r="E149" s="12"/>
      <c r="F149" s="12"/>
      <c r="G149" s="12"/>
      <c r="H149" s="13" t="n">
        <v>23872</v>
      </c>
      <c r="I149" s="13"/>
      <c r="J149" s="13"/>
      <c r="K149" s="14" t="n">
        <v>0</v>
      </c>
      <c r="L149" s="14" t="s">
        <v>525</v>
      </c>
    </row>
    <row r="150" customFormat="false" ht="22.5" hidden="false" customHeight="false" outlineLevel="0" collapsed="false">
      <c r="A150" s="12" t="s">
        <v>526</v>
      </c>
      <c r="B150" s="12" t="s">
        <v>223</v>
      </c>
      <c r="C150" s="12" t="s">
        <v>506</v>
      </c>
      <c r="D150" s="12" t="s">
        <v>507</v>
      </c>
      <c r="E150" s="12" t="s">
        <v>223</v>
      </c>
      <c r="F150" s="12"/>
      <c r="G150" s="12" t="s">
        <v>508</v>
      </c>
      <c r="H150" s="13" t="s">
        <v>527</v>
      </c>
      <c r="I150" s="13"/>
      <c r="J150" s="13" t="n">
        <v>5407</v>
      </c>
      <c r="K150" s="16" t="s">
        <v>101</v>
      </c>
      <c r="L150" s="14" t="s">
        <v>29</v>
      </c>
    </row>
    <row r="151" customFormat="false" ht="11.25" hidden="false" customHeight="false" outlineLevel="0" collapsed="false">
      <c r="A151" s="12" t="s">
        <v>528</v>
      </c>
      <c r="B151" s="12" t="s">
        <v>223</v>
      </c>
      <c r="C151" s="12" t="s">
        <v>517</v>
      </c>
      <c r="D151" s="12" t="s">
        <v>520</v>
      </c>
      <c r="E151" s="12"/>
      <c r="F151" s="12"/>
      <c r="G151" s="12"/>
      <c r="H151" s="13" t="n">
        <v>19087</v>
      </c>
      <c r="I151" s="13"/>
      <c r="J151" s="13"/>
      <c r="K151" s="14" t="n">
        <v>0</v>
      </c>
      <c r="L151" s="14" t="s">
        <v>525</v>
      </c>
    </row>
    <row r="152" customFormat="false" ht="11.25" hidden="false" customHeight="false" outlineLevel="0" collapsed="false">
      <c r="A152" s="12" t="s">
        <v>529</v>
      </c>
      <c r="B152" s="12" t="s">
        <v>223</v>
      </c>
      <c r="C152" s="25" t="s">
        <v>530</v>
      </c>
      <c r="D152" s="12" t="s">
        <v>61</v>
      </c>
      <c r="E152" s="12"/>
      <c r="F152" s="12" t="s">
        <v>60</v>
      </c>
      <c r="G152" s="12"/>
      <c r="H152" s="13" t="n">
        <v>29447</v>
      </c>
      <c r="I152" s="13" t="n">
        <v>42168</v>
      </c>
      <c r="J152" s="13"/>
      <c r="K152" s="14" t="n">
        <v>-1</v>
      </c>
      <c r="L152" s="14" t="s">
        <v>525</v>
      </c>
    </row>
    <row r="153" customFormat="false" ht="11.25" hidden="false" customHeight="false" outlineLevel="0" collapsed="false">
      <c r="A153" s="12" t="s">
        <v>531</v>
      </c>
      <c r="B153" s="12" t="s">
        <v>223</v>
      </c>
      <c r="C153" s="12" t="s">
        <v>221</v>
      </c>
      <c r="D153" s="12" t="s">
        <v>222</v>
      </c>
      <c r="E153" s="12"/>
      <c r="F153" s="12"/>
      <c r="G153" s="12" t="s">
        <v>532</v>
      </c>
      <c r="H153" s="13" t="n">
        <v>7736</v>
      </c>
      <c r="I153" s="13"/>
      <c r="J153" s="13" t="n">
        <v>11059</v>
      </c>
      <c r="K153" s="16" t="s">
        <v>107</v>
      </c>
      <c r="L153" s="14" t="s">
        <v>29</v>
      </c>
    </row>
    <row r="154" customFormat="false" ht="11.25" hidden="false" customHeight="false" outlineLevel="0" collapsed="false">
      <c r="A154" s="12" t="s">
        <v>531</v>
      </c>
      <c r="B154" s="12" t="s">
        <v>223</v>
      </c>
      <c r="C154" s="12" t="s">
        <v>202</v>
      </c>
      <c r="D154" s="12" t="s">
        <v>206</v>
      </c>
      <c r="E154" s="12" t="s">
        <v>86</v>
      </c>
      <c r="F154" s="12" t="s">
        <v>506</v>
      </c>
      <c r="G154" s="12" t="s">
        <v>533</v>
      </c>
      <c r="H154" s="13" t="s">
        <v>534</v>
      </c>
      <c r="I154" s="13" t="s">
        <v>535</v>
      </c>
      <c r="J154" s="13" t="n">
        <v>15258</v>
      </c>
      <c r="K154" s="16" t="s">
        <v>290</v>
      </c>
      <c r="L154" s="14" t="s">
        <v>29</v>
      </c>
    </row>
    <row r="155" customFormat="false" ht="11.25" hidden="false" customHeight="false" outlineLevel="0" collapsed="false">
      <c r="A155" s="12" t="s">
        <v>132</v>
      </c>
      <c r="B155" s="12" t="s">
        <v>223</v>
      </c>
      <c r="C155" s="12" t="s">
        <v>181</v>
      </c>
      <c r="D155" s="12" t="s">
        <v>194</v>
      </c>
      <c r="E155" s="12" t="s">
        <v>267</v>
      </c>
      <c r="F155" s="12" t="s">
        <v>507</v>
      </c>
      <c r="G155" s="12" t="s">
        <v>536</v>
      </c>
      <c r="H155" s="13" t="s">
        <v>537</v>
      </c>
      <c r="I155" s="13" t="s">
        <v>535</v>
      </c>
      <c r="J155" s="13" t="n">
        <v>4980</v>
      </c>
      <c r="K155" s="16" t="s">
        <v>290</v>
      </c>
      <c r="L155" s="14" t="s">
        <v>29</v>
      </c>
    </row>
    <row r="156" customFormat="false" ht="11.25" hidden="false" customHeight="false" outlineLevel="0" collapsed="false">
      <c r="A156" s="12" t="s">
        <v>538</v>
      </c>
      <c r="B156" s="12" t="s">
        <v>223</v>
      </c>
      <c r="C156" s="12" t="s">
        <v>539</v>
      </c>
      <c r="D156" s="12" t="s">
        <v>540</v>
      </c>
      <c r="E156" s="12"/>
      <c r="F156" s="12"/>
      <c r="G156" s="12" t="s">
        <v>541</v>
      </c>
      <c r="H156" s="13"/>
      <c r="I156" s="13"/>
      <c r="J156" s="13"/>
      <c r="K156" s="16" t="s">
        <v>219</v>
      </c>
      <c r="L156" s="14" t="s">
        <v>29</v>
      </c>
    </row>
    <row r="157" customFormat="false" ht="11.25" hidden="false" customHeight="false" outlineLevel="0" collapsed="false">
      <c r="A157" s="12" t="s">
        <v>542</v>
      </c>
      <c r="B157" s="12" t="s">
        <v>223</v>
      </c>
      <c r="C157" s="12" t="s">
        <v>358</v>
      </c>
      <c r="D157" s="12" t="s">
        <v>364</v>
      </c>
      <c r="E157" s="12" t="s">
        <v>378</v>
      </c>
      <c r="F157" s="12" t="s">
        <v>221</v>
      </c>
      <c r="G157" s="12" t="s">
        <v>543</v>
      </c>
      <c r="H157" s="13" t="s">
        <v>544</v>
      </c>
      <c r="I157" s="13"/>
      <c r="J157" s="13" t="n">
        <v>25512</v>
      </c>
      <c r="K157" s="16" t="s">
        <v>101</v>
      </c>
      <c r="L157" s="14" t="s">
        <v>29</v>
      </c>
    </row>
    <row r="158" customFormat="false" ht="22.5" hidden="false" customHeight="false" outlineLevel="0" collapsed="false">
      <c r="A158" s="12" t="s">
        <v>545</v>
      </c>
      <c r="B158" s="12" t="s">
        <v>223</v>
      </c>
      <c r="C158" s="12" t="s">
        <v>506</v>
      </c>
      <c r="D158" s="12" t="s">
        <v>507</v>
      </c>
      <c r="E158" s="12" t="s">
        <v>223</v>
      </c>
      <c r="F158" s="12"/>
      <c r="G158" s="12" t="s">
        <v>508</v>
      </c>
      <c r="H158" s="13" t="s">
        <v>546</v>
      </c>
      <c r="I158" s="13"/>
      <c r="J158" s="13" t="n">
        <v>25594</v>
      </c>
      <c r="K158" s="16" t="s">
        <v>101</v>
      </c>
      <c r="L158" s="14" t="s">
        <v>29</v>
      </c>
    </row>
    <row r="159" customFormat="false" ht="11.25" hidden="false" customHeight="false" outlineLevel="0" collapsed="false">
      <c r="A159" s="12" t="s">
        <v>547</v>
      </c>
      <c r="B159" s="12" t="s">
        <v>223</v>
      </c>
      <c r="C159" s="12" t="s">
        <v>517</v>
      </c>
      <c r="D159" s="12" t="s">
        <v>520</v>
      </c>
      <c r="E159" s="12"/>
      <c r="F159" s="12"/>
      <c r="G159" s="12"/>
      <c r="H159" s="13" t="n">
        <v>21028</v>
      </c>
      <c r="I159" s="13"/>
      <c r="J159" s="13"/>
      <c r="K159" s="14" t="n">
        <v>0</v>
      </c>
      <c r="L159" s="14" t="s">
        <v>525</v>
      </c>
    </row>
    <row r="160" customFormat="false" ht="11.25" hidden="false" customHeight="false" outlineLevel="0" collapsed="false">
      <c r="A160" s="12" t="s">
        <v>548</v>
      </c>
      <c r="B160" s="12" t="s">
        <v>223</v>
      </c>
      <c r="C160" s="12" t="s">
        <v>221</v>
      </c>
      <c r="D160" s="12" t="s">
        <v>222</v>
      </c>
      <c r="E160" s="12"/>
      <c r="F160" s="12" t="s">
        <v>540</v>
      </c>
      <c r="G160" s="12" t="s">
        <v>549</v>
      </c>
      <c r="H160" s="13" t="n">
        <v>8124</v>
      </c>
      <c r="I160" s="13"/>
      <c r="J160" s="13" t="n">
        <v>37293</v>
      </c>
      <c r="K160" s="16" t="s">
        <v>101</v>
      </c>
      <c r="L160" s="14" t="s">
        <v>29</v>
      </c>
    </row>
    <row r="161" customFormat="false" ht="11.25" hidden="false" customHeight="false" outlineLevel="0" collapsed="false">
      <c r="A161" s="15" t="s">
        <v>17</v>
      </c>
      <c r="B161" s="15" t="s">
        <v>550</v>
      </c>
      <c r="C161" s="12" t="s">
        <v>97</v>
      </c>
      <c r="D161" s="12" t="s">
        <v>98</v>
      </c>
      <c r="E161" s="12" t="s">
        <v>96</v>
      </c>
      <c r="F161" s="12" t="s">
        <v>551</v>
      </c>
      <c r="G161" s="15" t="s">
        <v>111</v>
      </c>
      <c r="H161" s="13" t="s">
        <v>552</v>
      </c>
      <c r="I161" s="13"/>
      <c r="J161" s="13" t="n">
        <v>31072</v>
      </c>
      <c r="K161" s="16" t="s">
        <v>101</v>
      </c>
      <c r="L161" s="14" t="s">
        <v>24</v>
      </c>
    </row>
    <row r="162" customFormat="false" ht="11.25" hidden="false" customHeight="false" outlineLevel="0" collapsed="false">
      <c r="A162" s="12" t="s">
        <v>553</v>
      </c>
      <c r="B162" s="12" t="s">
        <v>550</v>
      </c>
      <c r="C162" s="12" t="s">
        <v>554</v>
      </c>
      <c r="D162" s="12" t="s">
        <v>555</v>
      </c>
      <c r="E162" s="12"/>
      <c r="F162" s="12"/>
      <c r="G162" s="12" t="s">
        <v>556</v>
      </c>
      <c r="H162" s="13"/>
      <c r="I162" s="13"/>
      <c r="J162" s="13"/>
      <c r="K162" s="14"/>
      <c r="L162" s="14"/>
    </row>
    <row r="163" customFormat="false" ht="11.25" hidden="false" customHeight="false" outlineLevel="0" collapsed="false">
      <c r="A163" s="12" t="s">
        <v>122</v>
      </c>
      <c r="B163" s="12" t="s">
        <v>550</v>
      </c>
      <c r="C163" s="12"/>
      <c r="D163" s="12"/>
      <c r="E163" s="12"/>
      <c r="F163" s="12" t="s">
        <v>555</v>
      </c>
      <c r="G163" s="12" t="s">
        <v>556</v>
      </c>
      <c r="H163" s="13"/>
      <c r="I163" s="13"/>
      <c r="J163" s="13"/>
      <c r="K163" s="14"/>
      <c r="L163" s="14"/>
    </row>
    <row r="164" customFormat="false" ht="11.25" hidden="false" customHeight="false" outlineLevel="0" collapsed="false">
      <c r="A164" s="12" t="s">
        <v>557</v>
      </c>
      <c r="B164" s="12" t="s">
        <v>550</v>
      </c>
      <c r="C164" s="12" t="s">
        <v>554</v>
      </c>
      <c r="D164" s="12" t="s">
        <v>555</v>
      </c>
      <c r="E164" s="12"/>
      <c r="F164" s="12"/>
      <c r="G164" s="12" t="s">
        <v>556</v>
      </c>
      <c r="H164" s="13"/>
      <c r="I164" s="13"/>
      <c r="J164" s="13"/>
      <c r="K164" s="14"/>
      <c r="L164" s="14"/>
    </row>
    <row r="165" customFormat="false" ht="22.5" hidden="false" customHeight="false" outlineLevel="0" collapsed="false">
      <c r="A165" s="15" t="s">
        <v>558</v>
      </c>
      <c r="B165" s="15" t="s">
        <v>550</v>
      </c>
      <c r="C165" s="12"/>
      <c r="D165" s="12"/>
      <c r="E165" s="12"/>
      <c r="F165" s="12" t="s">
        <v>559</v>
      </c>
      <c r="G165" s="15" t="s">
        <v>100</v>
      </c>
      <c r="H165" s="13" t="n">
        <v>74</v>
      </c>
      <c r="I165" s="13"/>
      <c r="J165" s="13" t="n">
        <v>28847</v>
      </c>
      <c r="K165" s="16" t="s">
        <v>101</v>
      </c>
      <c r="L165" s="14" t="s">
        <v>24</v>
      </c>
    </row>
    <row r="166" customFormat="false" ht="11.25" hidden="false" customHeight="false" outlineLevel="0" collapsed="false">
      <c r="A166" s="12" t="s">
        <v>560</v>
      </c>
      <c r="B166" s="12" t="s">
        <v>550</v>
      </c>
      <c r="C166" s="12"/>
      <c r="D166" s="12"/>
      <c r="E166" s="12"/>
      <c r="F166" s="12" t="s">
        <v>554</v>
      </c>
      <c r="G166" s="12" t="s">
        <v>556</v>
      </c>
      <c r="H166" s="13"/>
      <c r="I166" s="13"/>
      <c r="J166" s="13"/>
      <c r="K166" s="14"/>
      <c r="L166" s="14"/>
    </row>
    <row r="167" customFormat="false" ht="101.25" hidden="false" customHeight="false" outlineLevel="0" collapsed="false">
      <c r="A167" s="12" t="s">
        <v>561</v>
      </c>
      <c r="B167" s="12" t="s">
        <v>550</v>
      </c>
      <c r="C167" s="12"/>
      <c r="D167" s="12"/>
      <c r="E167" s="12"/>
      <c r="F167" s="12" t="s">
        <v>450</v>
      </c>
      <c r="G167" s="12" t="s">
        <v>562</v>
      </c>
      <c r="H167" s="13" t="s">
        <v>563</v>
      </c>
      <c r="I167" s="13"/>
      <c r="J167" s="13"/>
      <c r="K167" s="16" t="s">
        <v>72</v>
      </c>
      <c r="L167" s="14" t="s">
        <v>29</v>
      </c>
      <c r="N167" s="2" t="s">
        <v>564</v>
      </c>
    </row>
    <row r="168" customFormat="false" ht="22.5" hidden="false" customHeight="false" outlineLevel="0" collapsed="false">
      <c r="A168" s="12" t="s">
        <v>565</v>
      </c>
      <c r="B168" s="12" t="s">
        <v>550</v>
      </c>
      <c r="C168" s="12"/>
      <c r="D168" s="12"/>
      <c r="E168" s="12" t="s">
        <v>566</v>
      </c>
      <c r="F168" s="12" t="s">
        <v>449</v>
      </c>
      <c r="G168" s="12" t="s">
        <v>567</v>
      </c>
      <c r="H168" s="16" t="n">
        <v>1787</v>
      </c>
      <c r="I168" s="13"/>
      <c r="J168" s="13" t="s">
        <v>568</v>
      </c>
      <c r="K168" s="16" t="s">
        <v>23</v>
      </c>
      <c r="L168" s="14" t="s">
        <v>29</v>
      </c>
    </row>
    <row r="169" customFormat="false" ht="11.25" hidden="false" customHeight="false" outlineLevel="0" collapsed="false">
      <c r="A169" s="15" t="s">
        <v>244</v>
      </c>
      <c r="B169" s="15" t="s">
        <v>516</v>
      </c>
      <c r="C169" s="12" t="s">
        <v>20</v>
      </c>
      <c r="D169" s="12" t="s">
        <v>287</v>
      </c>
      <c r="E169" s="12" t="s">
        <v>86</v>
      </c>
      <c r="F169" s="12" t="s">
        <v>293</v>
      </c>
      <c r="G169" s="15" t="s">
        <v>569</v>
      </c>
      <c r="H169" s="13" t="s">
        <v>570</v>
      </c>
      <c r="I169" s="13" t="s">
        <v>571</v>
      </c>
      <c r="J169" s="13" t="n">
        <v>3015</v>
      </c>
      <c r="K169" s="16" t="s">
        <v>290</v>
      </c>
      <c r="L169" s="14" t="s">
        <v>24</v>
      </c>
    </row>
    <row r="170" customFormat="false" ht="22.5" hidden="false" customHeight="false" outlineLevel="0" collapsed="false">
      <c r="A170" s="15" t="s">
        <v>244</v>
      </c>
      <c r="B170" s="15" t="s">
        <v>516</v>
      </c>
      <c r="C170" s="12" t="s">
        <v>572</v>
      </c>
      <c r="D170" s="12" t="s">
        <v>573</v>
      </c>
      <c r="E170" s="12"/>
      <c r="F170" s="12"/>
      <c r="G170" s="15" t="s">
        <v>574</v>
      </c>
      <c r="H170" s="13" t="n">
        <v>24396</v>
      </c>
      <c r="I170" s="13"/>
      <c r="J170" s="13"/>
      <c r="K170" s="16" t="s">
        <v>219</v>
      </c>
      <c r="L170" s="14" t="s">
        <v>24</v>
      </c>
    </row>
    <row r="171" customFormat="false" ht="11.25" hidden="false" customHeight="false" outlineLevel="0" collapsed="false">
      <c r="A171" s="15" t="s">
        <v>575</v>
      </c>
      <c r="B171" s="15" t="s">
        <v>516</v>
      </c>
      <c r="C171" s="12" t="s">
        <v>292</v>
      </c>
      <c r="D171" s="12" t="s">
        <v>293</v>
      </c>
      <c r="E171" s="12"/>
      <c r="F171" s="12" t="s">
        <v>515</v>
      </c>
      <c r="G171" s="15" t="s">
        <v>576</v>
      </c>
      <c r="H171" s="13" t="n">
        <v>441</v>
      </c>
      <c r="I171" s="13" t="n">
        <v>9737</v>
      </c>
      <c r="J171" s="13" t="n">
        <v>32013</v>
      </c>
      <c r="K171" s="16" t="s">
        <v>101</v>
      </c>
      <c r="L171" s="14" t="s">
        <v>24</v>
      </c>
    </row>
    <row r="172" customFormat="false" ht="11.25" hidden="false" customHeight="false" outlineLevel="0" collapsed="false">
      <c r="A172" s="15" t="s">
        <v>577</v>
      </c>
      <c r="B172" s="15" t="s">
        <v>516</v>
      </c>
      <c r="C172" s="12" t="s">
        <v>233</v>
      </c>
      <c r="D172" s="12" t="s">
        <v>234</v>
      </c>
      <c r="E172" s="12" t="s">
        <v>409</v>
      </c>
      <c r="F172" s="12" t="s">
        <v>292</v>
      </c>
      <c r="G172" s="15" t="s">
        <v>578</v>
      </c>
      <c r="H172" s="13" t="s">
        <v>579</v>
      </c>
      <c r="I172" s="13" t="s">
        <v>571</v>
      </c>
      <c r="J172" s="13" t="n">
        <v>15817</v>
      </c>
      <c r="K172" s="16" t="s">
        <v>290</v>
      </c>
      <c r="L172" s="14" t="s">
        <v>24</v>
      </c>
    </row>
    <row r="173" customFormat="false" ht="11.25" hidden="false" customHeight="false" outlineLevel="0" collapsed="false">
      <c r="A173" s="15" t="s">
        <v>580</v>
      </c>
      <c r="B173" s="15" t="s">
        <v>516</v>
      </c>
      <c r="C173" s="12"/>
      <c r="D173" s="12"/>
      <c r="E173" s="12" t="s">
        <v>581</v>
      </c>
      <c r="F173" s="12" t="s">
        <v>582</v>
      </c>
      <c r="G173" s="15" t="s">
        <v>295</v>
      </c>
      <c r="H173" s="13" t="n">
        <v>10670</v>
      </c>
      <c r="I173" s="13"/>
      <c r="J173" s="13" t="n">
        <v>23051</v>
      </c>
      <c r="K173" s="16" t="s">
        <v>101</v>
      </c>
      <c r="L173" s="14" t="s">
        <v>24</v>
      </c>
    </row>
    <row r="174" customFormat="false" ht="11.25" hidden="false" customHeight="false" outlineLevel="0" collapsed="false">
      <c r="A174" s="15" t="s">
        <v>583</v>
      </c>
      <c r="B174" s="15" t="s">
        <v>516</v>
      </c>
      <c r="C174" s="12" t="s">
        <v>97</v>
      </c>
      <c r="D174" s="12" t="s">
        <v>98</v>
      </c>
      <c r="E174" s="12" t="s">
        <v>96</v>
      </c>
      <c r="F174" s="12" t="s">
        <v>240</v>
      </c>
      <c r="G174" s="15" t="s">
        <v>584</v>
      </c>
      <c r="H174" s="13" t="s">
        <v>585</v>
      </c>
      <c r="I174" s="13" t="n">
        <v>9737</v>
      </c>
      <c r="J174" s="13" t="n">
        <v>34768</v>
      </c>
      <c r="K174" s="16" t="s">
        <v>101</v>
      </c>
      <c r="L174" s="14" t="s">
        <v>24</v>
      </c>
    </row>
    <row r="175" customFormat="false" ht="11.25" hidden="false" customHeight="false" outlineLevel="0" collapsed="false">
      <c r="A175" s="15" t="s">
        <v>586</v>
      </c>
      <c r="B175" s="15" t="s">
        <v>516</v>
      </c>
      <c r="C175" s="12" t="s">
        <v>240</v>
      </c>
      <c r="D175" s="12" t="s">
        <v>515</v>
      </c>
      <c r="E175" s="12"/>
      <c r="F175" s="12" t="s">
        <v>573</v>
      </c>
      <c r="G175" s="15" t="s">
        <v>587</v>
      </c>
      <c r="H175" s="13" t="n">
        <v>13668</v>
      </c>
      <c r="I175" s="13"/>
      <c r="J175" s="13"/>
      <c r="K175" s="16" t="s">
        <v>107</v>
      </c>
      <c r="L175" s="14" t="s">
        <v>24</v>
      </c>
    </row>
    <row r="176" customFormat="false" ht="11.25" hidden="false" customHeight="false" outlineLevel="0" collapsed="false">
      <c r="A176" s="15" t="s">
        <v>588</v>
      </c>
      <c r="B176" s="15" t="s">
        <v>516</v>
      </c>
      <c r="C176" s="12" t="s">
        <v>292</v>
      </c>
      <c r="D176" s="12" t="s">
        <v>293</v>
      </c>
      <c r="E176" s="12"/>
      <c r="F176" s="12"/>
      <c r="G176" s="15" t="s">
        <v>298</v>
      </c>
      <c r="H176" s="13" t="s">
        <v>589</v>
      </c>
      <c r="I176" s="13"/>
      <c r="J176" s="13" t="n">
        <v>30953</v>
      </c>
      <c r="K176" s="16" t="s">
        <v>101</v>
      </c>
      <c r="L176" s="14" t="s">
        <v>24</v>
      </c>
    </row>
    <row r="177" customFormat="false" ht="22.5" hidden="false" customHeight="false" outlineLevel="0" collapsed="false">
      <c r="A177" s="15" t="s">
        <v>590</v>
      </c>
      <c r="B177" s="15" t="s">
        <v>516</v>
      </c>
      <c r="C177" s="12" t="s">
        <v>572</v>
      </c>
      <c r="D177" s="12" t="s">
        <v>573</v>
      </c>
      <c r="E177" s="12" t="s">
        <v>516</v>
      </c>
      <c r="F177" s="12"/>
      <c r="G177" s="15" t="s">
        <v>591</v>
      </c>
      <c r="H177" s="13" t="n">
        <v>25241</v>
      </c>
      <c r="I177" s="13"/>
      <c r="J177" s="13"/>
      <c r="K177" s="16" t="s">
        <v>219</v>
      </c>
      <c r="L177" s="14" t="s">
        <v>24</v>
      </c>
    </row>
    <row r="178" customFormat="false" ht="11.25" hidden="false" customHeight="false" outlineLevel="0" collapsed="false">
      <c r="A178" s="15" t="s">
        <v>592</v>
      </c>
      <c r="B178" s="15" t="s">
        <v>516</v>
      </c>
      <c r="C178" s="12" t="s">
        <v>292</v>
      </c>
      <c r="D178" s="12" t="s">
        <v>293</v>
      </c>
      <c r="E178" s="12"/>
      <c r="F178" s="12" t="s">
        <v>593</v>
      </c>
      <c r="G178" s="15" t="s">
        <v>298</v>
      </c>
      <c r="H178" s="13" t="s">
        <v>594</v>
      </c>
      <c r="I178" s="13"/>
      <c r="J178" s="13" t="n">
        <v>30421</v>
      </c>
      <c r="K178" s="16" t="s">
        <v>101</v>
      </c>
      <c r="L178" s="14" t="s">
        <v>24</v>
      </c>
    </row>
    <row r="179" customFormat="false" ht="22.5" hidden="false" customHeight="false" outlineLevel="0" collapsed="false">
      <c r="A179" s="15" t="s">
        <v>595</v>
      </c>
      <c r="B179" s="15" t="s">
        <v>516</v>
      </c>
      <c r="C179" s="12"/>
      <c r="D179" s="12"/>
      <c r="E179" s="12"/>
      <c r="F179" s="12" t="s">
        <v>572</v>
      </c>
      <c r="G179" s="15" t="s">
        <v>596</v>
      </c>
      <c r="H179" s="13" t="n">
        <v>13436</v>
      </c>
      <c r="I179" s="13"/>
      <c r="J179" s="13"/>
      <c r="K179" s="16" t="s">
        <v>107</v>
      </c>
      <c r="L179" s="14" t="s">
        <v>24</v>
      </c>
    </row>
    <row r="180" customFormat="false" ht="11.25" hidden="false" customHeight="false" outlineLevel="0" collapsed="false">
      <c r="A180" s="15" t="s">
        <v>597</v>
      </c>
      <c r="B180" s="15" t="s">
        <v>458</v>
      </c>
      <c r="C180" s="12" t="s">
        <v>456</v>
      </c>
      <c r="D180" s="12" t="s">
        <v>457</v>
      </c>
      <c r="E180" s="12"/>
      <c r="F180" s="12"/>
      <c r="G180" s="15" t="s">
        <v>341</v>
      </c>
      <c r="H180" s="13"/>
      <c r="I180" s="13"/>
      <c r="J180" s="13"/>
      <c r="K180" s="16" t="s">
        <v>101</v>
      </c>
      <c r="L180" s="14" t="s">
        <v>24</v>
      </c>
    </row>
    <row r="181" customFormat="false" ht="22.5" hidden="false" customHeight="false" outlineLevel="0" collapsed="false">
      <c r="A181" s="15" t="s">
        <v>598</v>
      </c>
      <c r="B181" s="15" t="s">
        <v>458</v>
      </c>
      <c r="C181" s="12"/>
      <c r="D181" s="12"/>
      <c r="E181" s="12"/>
      <c r="F181" s="12" t="s">
        <v>457</v>
      </c>
      <c r="G181" s="15" t="s">
        <v>100</v>
      </c>
      <c r="H181" s="13" t="n">
        <v>1854</v>
      </c>
      <c r="I181" s="13"/>
      <c r="J181" s="13" t="n">
        <v>32952</v>
      </c>
      <c r="K181" s="16" t="s">
        <v>101</v>
      </c>
      <c r="L181" s="14" t="s">
        <v>24</v>
      </c>
    </row>
    <row r="182" customFormat="false" ht="11.25" hidden="false" customHeight="false" outlineLevel="0" collapsed="false">
      <c r="A182" s="15" t="s">
        <v>599</v>
      </c>
      <c r="B182" s="15" t="s">
        <v>458</v>
      </c>
      <c r="C182" s="12" t="s">
        <v>97</v>
      </c>
      <c r="D182" s="12" t="s">
        <v>98</v>
      </c>
      <c r="E182" s="12" t="s">
        <v>96</v>
      </c>
      <c r="F182" s="12" t="s">
        <v>456</v>
      </c>
      <c r="G182" s="15" t="s">
        <v>111</v>
      </c>
      <c r="H182" s="13" t="n">
        <v>2865</v>
      </c>
      <c r="I182" s="13"/>
      <c r="J182" s="13" t="n">
        <v>38694</v>
      </c>
      <c r="K182" s="16" t="s">
        <v>101</v>
      </c>
      <c r="L182" s="14" t="s">
        <v>24</v>
      </c>
    </row>
    <row r="183" customFormat="false" ht="45" hidden="false" customHeight="false" outlineLevel="0" collapsed="false">
      <c r="A183" s="12" t="s">
        <v>244</v>
      </c>
      <c r="B183" s="12" t="s">
        <v>600</v>
      </c>
      <c r="C183" s="12"/>
      <c r="D183" s="12"/>
      <c r="E183" s="12"/>
      <c r="F183" s="12" t="s">
        <v>601</v>
      </c>
      <c r="G183" s="12" t="s">
        <v>602</v>
      </c>
      <c r="H183" s="13"/>
      <c r="I183" s="13"/>
      <c r="J183" s="13"/>
      <c r="K183" s="16" t="s">
        <v>265</v>
      </c>
      <c r="L183" s="14" t="s">
        <v>251</v>
      </c>
    </row>
    <row r="184" customFormat="false" ht="11.25" hidden="false" customHeight="false" outlineLevel="0" collapsed="false">
      <c r="A184" s="15" t="s">
        <v>603</v>
      </c>
      <c r="B184" s="15" t="s">
        <v>600</v>
      </c>
      <c r="C184" s="12"/>
      <c r="D184" s="12"/>
      <c r="E184" s="12"/>
      <c r="F184" s="12" t="s">
        <v>604</v>
      </c>
      <c r="G184" s="15" t="s">
        <v>298</v>
      </c>
      <c r="H184" s="13"/>
      <c r="I184" s="13"/>
      <c r="J184" s="13"/>
      <c r="K184" s="16" t="s">
        <v>101</v>
      </c>
      <c r="L184" s="14" t="s">
        <v>24</v>
      </c>
    </row>
    <row r="185" customFormat="false" ht="11.25" hidden="false" customHeight="false" outlineLevel="0" collapsed="false">
      <c r="A185" s="15" t="s">
        <v>605</v>
      </c>
      <c r="B185" s="15" t="s">
        <v>600</v>
      </c>
      <c r="C185" s="12" t="s">
        <v>292</v>
      </c>
      <c r="D185" s="12" t="s">
        <v>293</v>
      </c>
      <c r="E185" s="12"/>
      <c r="F185" s="12" t="s">
        <v>606</v>
      </c>
      <c r="G185" s="15" t="s">
        <v>295</v>
      </c>
      <c r="H185" s="13" t="n">
        <v>1365</v>
      </c>
      <c r="I185" s="13"/>
      <c r="J185" s="13" t="n">
        <v>32141</v>
      </c>
      <c r="K185" s="16" t="s">
        <v>101</v>
      </c>
      <c r="L185" s="14" t="s">
        <v>24</v>
      </c>
    </row>
    <row r="186" customFormat="false" ht="45" hidden="false" customHeight="false" outlineLevel="0" collapsed="false">
      <c r="A186" s="12" t="s">
        <v>607</v>
      </c>
      <c r="B186" s="12" t="s">
        <v>600</v>
      </c>
      <c r="C186" s="12"/>
      <c r="D186" s="12"/>
      <c r="E186" s="12" t="s">
        <v>490</v>
      </c>
      <c r="F186" s="12" t="s">
        <v>253</v>
      </c>
      <c r="G186" s="12" t="s">
        <v>608</v>
      </c>
      <c r="H186" s="13"/>
      <c r="I186" s="13"/>
      <c r="J186" s="13"/>
      <c r="K186" s="16" t="s">
        <v>265</v>
      </c>
      <c r="L186" s="14" t="s">
        <v>251</v>
      </c>
    </row>
    <row r="187" customFormat="false" ht="56.25" hidden="false" customHeight="false" outlineLevel="0" collapsed="false">
      <c r="A187" s="12"/>
      <c r="B187" s="12" t="s">
        <v>609</v>
      </c>
      <c r="C187" s="12"/>
      <c r="D187" s="12"/>
      <c r="E187" s="12"/>
      <c r="F187" s="12"/>
      <c r="G187" s="12" t="s">
        <v>210</v>
      </c>
      <c r="H187" s="13"/>
      <c r="I187" s="13"/>
      <c r="J187" s="13"/>
      <c r="K187" s="14"/>
      <c r="L187" s="14"/>
    </row>
    <row r="188" customFormat="false" ht="22.5" hidden="false" customHeight="false" outlineLevel="0" collapsed="false">
      <c r="A188" s="12" t="s">
        <v>193</v>
      </c>
      <c r="B188" s="12" t="s">
        <v>610</v>
      </c>
      <c r="C188" s="12"/>
      <c r="D188" s="12"/>
      <c r="E188" s="12"/>
      <c r="F188" s="12" t="s">
        <v>611</v>
      </c>
      <c r="G188" s="12" t="s">
        <v>612</v>
      </c>
      <c r="H188" s="13" t="s">
        <v>613</v>
      </c>
      <c r="I188" s="13"/>
      <c r="J188" s="13"/>
      <c r="K188" s="16" t="s">
        <v>305</v>
      </c>
      <c r="L188" s="14" t="s">
        <v>29</v>
      </c>
    </row>
    <row r="189" customFormat="false" ht="123.75" hidden="false" customHeight="false" outlineLevel="0" collapsed="false">
      <c r="A189" s="12" t="s">
        <v>141</v>
      </c>
      <c r="B189" s="12" t="s">
        <v>610</v>
      </c>
      <c r="C189" s="12" t="s">
        <v>280</v>
      </c>
      <c r="D189" s="12" t="s">
        <v>273</v>
      </c>
      <c r="E189" s="12" t="s">
        <v>180</v>
      </c>
      <c r="F189" s="12" t="s">
        <v>614</v>
      </c>
      <c r="G189" s="12" t="s">
        <v>615</v>
      </c>
      <c r="H189" s="13" t="s">
        <v>616</v>
      </c>
      <c r="I189" s="13"/>
      <c r="J189" s="13"/>
      <c r="K189" s="16" t="s">
        <v>305</v>
      </c>
      <c r="L189" s="14" t="s">
        <v>29</v>
      </c>
      <c r="N189" s="2" t="s">
        <v>617</v>
      </c>
    </row>
    <row r="190" customFormat="false" ht="22.5" hidden="false" customHeight="false" outlineLevel="0" collapsed="false">
      <c r="A190" s="12" t="s">
        <v>618</v>
      </c>
      <c r="B190" s="12" t="s">
        <v>619</v>
      </c>
      <c r="C190" s="12"/>
      <c r="D190" s="12"/>
      <c r="E190" s="12" t="s">
        <v>619</v>
      </c>
      <c r="F190" s="12" t="s">
        <v>620</v>
      </c>
      <c r="G190" s="12" t="s">
        <v>621</v>
      </c>
      <c r="H190" s="13"/>
      <c r="I190" s="13"/>
      <c r="J190" s="13"/>
      <c r="K190" s="14"/>
      <c r="L190" s="14"/>
    </row>
    <row r="191" customFormat="false" ht="22.5" hidden="false" customHeight="false" outlineLevel="0" collapsed="false">
      <c r="A191" s="12" t="s">
        <v>622</v>
      </c>
      <c r="B191" s="12" t="s">
        <v>623</v>
      </c>
      <c r="C191" s="12"/>
      <c r="D191" s="12"/>
      <c r="E191" s="12"/>
      <c r="F191" s="25" t="s">
        <v>624</v>
      </c>
      <c r="G191" s="12" t="s">
        <v>415</v>
      </c>
      <c r="H191" s="13" t="n">
        <v>6357</v>
      </c>
      <c r="I191" s="13"/>
      <c r="J191" s="13" t="n">
        <v>19308</v>
      </c>
      <c r="K191" s="24"/>
      <c r="L191" s="14"/>
    </row>
    <row r="192" customFormat="false" ht="22.5" hidden="false" customHeight="false" outlineLevel="0" collapsed="false">
      <c r="A192" s="12" t="s">
        <v>625</v>
      </c>
      <c r="B192" s="12" t="s">
        <v>626</v>
      </c>
      <c r="C192" s="12"/>
      <c r="D192" s="12"/>
      <c r="E192" s="12"/>
      <c r="F192" s="12"/>
      <c r="G192" s="12" t="s">
        <v>627</v>
      </c>
      <c r="H192" s="13"/>
      <c r="I192" s="13"/>
      <c r="J192" s="13"/>
      <c r="K192" s="14"/>
      <c r="L192" s="14"/>
    </row>
    <row r="193" customFormat="false" ht="11.25" hidden="false" customHeight="false" outlineLevel="0" collapsed="false">
      <c r="A193" s="15" t="s">
        <v>628</v>
      </c>
      <c r="B193" s="15"/>
      <c r="C193" s="12" t="s">
        <v>119</v>
      </c>
      <c r="D193" s="12" t="s">
        <v>135</v>
      </c>
      <c r="E193" s="12" t="s">
        <v>96</v>
      </c>
      <c r="F193" s="12"/>
      <c r="G193" s="15" t="s">
        <v>341</v>
      </c>
      <c r="H193" s="13"/>
      <c r="I193" s="13"/>
      <c r="J193" s="13"/>
      <c r="K193" s="16" t="s">
        <v>107</v>
      </c>
      <c r="L193" s="14" t="s">
        <v>24</v>
      </c>
    </row>
    <row r="194" customFormat="false" ht="11.25" hidden="false" customHeight="false" outlineLevel="0" collapsed="false">
      <c r="A194" s="15" t="s">
        <v>629</v>
      </c>
      <c r="B194" s="15"/>
      <c r="C194" s="12" t="s">
        <v>116</v>
      </c>
      <c r="D194" s="12"/>
      <c r="E194" s="12" t="s">
        <v>96</v>
      </c>
      <c r="F194" s="12"/>
      <c r="G194" s="15" t="s">
        <v>341</v>
      </c>
      <c r="H194" s="13"/>
      <c r="I194" s="13"/>
      <c r="J194" s="13"/>
      <c r="K194" s="16" t="s">
        <v>107</v>
      </c>
      <c r="L194" s="14" t="s">
        <v>24</v>
      </c>
    </row>
    <row r="195" customFormat="false" ht="11.25" hidden="false" customHeight="false" outlineLevel="0" collapsed="false">
      <c r="A195" s="15" t="s">
        <v>630</v>
      </c>
      <c r="B195" s="15"/>
      <c r="C195" s="12" t="s">
        <v>335</v>
      </c>
      <c r="D195" s="12" t="s">
        <v>337</v>
      </c>
      <c r="E195" s="12" t="s">
        <v>334</v>
      </c>
      <c r="F195" s="12"/>
      <c r="G195" s="15" t="s">
        <v>341</v>
      </c>
      <c r="H195" s="13"/>
      <c r="I195" s="13"/>
      <c r="J195" s="13"/>
      <c r="K195" s="16" t="s">
        <v>107</v>
      </c>
      <c r="L195" s="14" t="s">
        <v>24</v>
      </c>
    </row>
    <row r="196" customFormat="false" ht="11.25" hidden="false" customHeight="false" outlineLevel="0" collapsed="false">
      <c r="A196" s="15" t="s">
        <v>630</v>
      </c>
      <c r="B196" s="15"/>
      <c r="C196" s="12" t="s">
        <v>119</v>
      </c>
      <c r="D196" s="12" t="s">
        <v>135</v>
      </c>
      <c r="E196" s="12" t="s">
        <v>96</v>
      </c>
      <c r="F196" s="12"/>
      <c r="G196" s="15" t="s">
        <v>341</v>
      </c>
      <c r="H196" s="13"/>
      <c r="I196" s="13"/>
      <c r="J196" s="13"/>
      <c r="K196" s="16" t="s">
        <v>107</v>
      </c>
      <c r="L196" s="14" t="s">
        <v>24</v>
      </c>
    </row>
    <row r="197" customFormat="false" ht="22.5" hidden="false" customHeight="false" outlineLevel="0" collapsed="false">
      <c r="A197" s="15" t="s">
        <v>631</v>
      </c>
      <c r="B197" s="15"/>
      <c r="C197" s="12" t="s">
        <v>105</v>
      </c>
      <c r="D197" s="12" t="s">
        <v>103</v>
      </c>
      <c r="E197" s="12" t="s">
        <v>96</v>
      </c>
      <c r="F197" s="12"/>
      <c r="G197" s="15" t="s">
        <v>632</v>
      </c>
      <c r="H197" s="13"/>
      <c r="I197" s="13"/>
      <c r="J197" s="13"/>
      <c r="K197" s="16" t="s">
        <v>107</v>
      </c>
      <c r="L197" s="14" t="s">
        <v>24</v>
      </c>
    </row>
    <row r="198" customFormat="false" ht="11.25" hidden="false" customHeight="false" outlineLevel="0" collapsed="false">
      <c r="A198" s="15" t="s">
        <v>633</v>
      </c>
      <c r="B198" s="15"/>
      <c r="C198" s="12" t="s">
        <v>105</v>
      </c>
      <c r="D198" s="12" t="s">
        <v>103</v>
      </c>
      <c r="E198" s="12" t="s">
        <v>96</v>
      </c>
      <c r="F198" s="12"/>
      <c r="G198" s="15" t="s">
        <v>341</v>
      </c>
      <c r="H198" s="13"/>
      <c r="I198" s="13"/>
      <c r="J198" s="13"/>
      <c r="K198" s="16" t="s">
        <v>107</v>
      </c>
      <c r="L198" s="14" t="s">
        <v>24</v>
      </c>
    </row>
    <row r="199" customFormat="false" ht="11.25" hidden="false" customHeight="false" outlineLevel="0" collapsed="false">
      <c r="A199" s="15" t="s">
        <v>634</v>
      </c>
      <c r="B199" s="15"/>
      <c r="C199" s="12" t="s">
        <v>335</v>
      </c>
      <c r="D199" s="12" t="s">
        <v>337</v>
      </c>
      <c r="E199" s="12" t="s">
        <v>334</v>
      </c>
      <c r="F199" s="12"/>
      <c r="G199" s="15" t="s">
        <v>341</v>
      </c>
      <c r="H199" s="13"/>
      <c r="I199" s="13"/>
      <c r="J199" s="13"/>
      <c r="K199" s="16" t="s">
        <v>107</v>
      </c>
      <c r="L199" s="14" t="s">
        <v>24</v>
      </c>
    </row>
    <row r="200" customFormat="false" ht="11.25" hidden="false" customHeight="false" outlineLevel="0" collapsed="false">
      <c r="A200" s="15" t="s">
        <v>635</v>
      </c>
      <c r="B200" s="15"/>
      <c r="C200" s="12" t="s">
        <v>113</v>
      </c>
      <c r="D200" s="12" t="s">
        <v>114</v>
      </c>
      <c r="E200" s="12" t="s">
        <v>96</v>
      </c>
      <c r="F200" s="12"/>
      <c r="G200" s="15" t="s">
        <v>341</v>
      </c>
      <c r="H200" s="13"/>
      <c r="I200" s="13"/>
      <c r="J200" s="13"/>
      <c r="K200" s="16" t="s">
        <v>107</v>
      </c>
      <c r="L200" s="14" t="s">
        <v>24</v>
      </c>
    </row>
    <row r="201" customFormat="false" ht="11.25" hidden="false" customHeight="false" outlineLevel="0" collapsed="false">
      <c r="A201" s="12" t="s">
        <v>636</v>
      </c>
      <c r="B201" s="12"/>
      <c r="C201" s="12"/>
      <c r="D201" s="12"/>
      <c r="E201" s="12"/>
      <c r="F201" s="12"/>
      <c r="G201" s="12" t="s">
        <v>637</v>
      </c>
      <c r="H201" s="13"/>
      <c r="I201" s="13"/>
      <c r="J201" s="13"/>
      <c r="K201" s="14"/>
      <c r="L201" s="14"/>
    </row>
    <row r="202" customFormat="false" ht="11.25" hidden="false" customHeight="false" outlineLevel="0" collapsed="false">
      <c r="A202" s="15" t="s">
        <v>638</v>
      </c>
      <c r="B202" s="15"/>
      <c r="C202" s="12" t="s">
        <v>147</v>
      </c>
      <c r="D202" s="12" t="s">
        <v>139</v>
      </c>
      <c r="E202" s="12" t="s">
        <v>96</v>
      </c>
      <c r="F202" s="12"/>
      <c r="G202" s="15" t="s">
        <v>341</v>
      </c>
      <c r="H202" s="13"/>
      <c r="I202" s="13"/>
      <c r="J202" s="13"/>
      <c r="K202" s="16" t="s">
        <v>107</v>
      </c>
      <c r="L202" s="14" t="s">
        <v>24</v>
      </c>
    </row>
    <row r="203" customFormat="false" ht="11.25" hidden="false" customHeight="false" outlineLevel="0" collapsed="false">
      <c r="A203" s="15" t="s">
        <v>639</v>
      </c>
      <c r="B203" s="15"/>
      <c r="C203" s="12" t="s">
        <v>119</v>
      </c>
      <c r="D203" s="12" t="s">
        <v>135</v>
      </c>
      <c r="E203" s="12" t="s">
        <v>96</v>
      </c>
      <c r="F203" s="12"/>
      <c r="G203" s="15" t="s">
        <v>341</v>
      </c>
      <c r="H203" s="13"/>
      <c r="I203" s="13"/>
      <c r="J203" s="13"/>
      <c r="K203" s="16" t="s">
        <v>107</v>
      </c>
      <c r="L203" s="14" t="s">
        <v>24</v>
      </c>
    </row>
    <row r="204" customFormat="false" ht="78.75" hidden="false" customHeight="false" outlineLevel="0" collapsed="false">
      <c r="A204" s="12" t="s">
        <v>640</v>
      </c>
      <c r="B204" s="12"/>
      <c r="C204" s="12"/>
      <c r="D204" s="12"/>
      <c r="E204" s="12"/>
      <c r="F204" s="12"/>
      <c r="G204" s="12" t="s">
        <v>641</v>
      </c>
      <c r="H204" s="13"/>
      <c r="I204" s="13"/>
      <c r="J204" s="13"/>
      <c r="K204" s="14"/>
      <c r="L204" s="14"/>
    </row>
    <row r="205" customFormat="false" ht="11.25" hidden="false" customHeight="false" outlineLevel="0" collapsed="false">
      <c r="A205" s="15" t="s">
        <v>560</v>
      </c>
      <c r="B205" s="15"/>
      <c r="C205" s="12" t="s">
        <v>113</v>
      </c>
      <c r="D205" s="12" t="s">
        <v>114</v>
      </c>
      <c r="E205" s="12" t="s">
        <v>96</v>
      </c>
      <c r="F205" s="12"/>
      <c r="G205" s="15" t="s">
        <v>642</v>
      </c>
      <c r="H205" s="13"/>
      <c r="I205" s="13"/>
      <c r="J205" s="13"/>
      <c r="K205" s="16" t="s">
        <v>107</v>
      </c>
      <c r="L205" s="14" t="s">
        <v>24</v>
      </c>
    </row>
    <row r="206" customFormat="false" ht="11.25" hidden="false" customHeight="false" outlineLevel="0" collapsed="false">
      <c r="A206" s="15" t="s">
        <v>643</v>
      </c>
      <c r="B206" s="15"/>
      <c r="C206" s="12" t="s">
        <v>147</v>
      </c>
      <c r="D206" s="12" t="s">
        <v>139</v>
      </c>
      <c r="E206" s="12" t="s">
        <v>96</v>
      </c>
      <c r="F206" s="12"/>
      <c r="G206" s="15" t="s">
        <v>341</v>
      </c>
      <c r="H206" s="13"/>
      <c r="I206" s="13"/>
      <c r="J206" s="13"/>
      <c r="K206" s="16" t="s">
        <v>107</v>
      </c>
      <c r="L206" s="14" t="s">
        <v>24</v>
      </c>
    </row>
    <row r="207" customFormat="false" ht="22.5" hidden="false" customHeight="false" outlineLevel="0" collapsed="false">
      <c r="A207" s="15" t="s">
        <v>227</v>
      </c>
      <c r="B207" s="15"/>
      <c r="C207" s="12"/>
      <c r="D207" s="12"/>
      <c r="E207" s="12"/>
      <c r="F207" s="12" t="s">
        <v>644</v>
      </c>
      <c r="G207" s="15" t="s">
        <v>645</v>
      </c>
      <c r="H207" s="13"/>
      <c r="I207" s="13"/>
      <c r="J207" s="13"/>
      <c r="K207" s="16" t="s">
        <v>107</v>
      </c>
      <c r="L207" s="14" t="s">
        <v>24</v>
      </c>
    </row>
    <row r="208" customFormat="false" ht="22.5" hidden="false" customHeight="false" outlineLevel="0" collapsed="false">
      <c r="A208" s="12" t="s">
        <v>646</v>
      </c>
      <c r="B208" s="12"/>
      <c r="C208" s="12"/>
      <c r="D208" s="12"/>
      <c r="E208" s="12"/>
      <c r="F208" s="12"/>
      <c r="G208" s="12" t="s">
        <v>627</v>
      </c>
      <c r="H208" s="13"/>
      <c r="I208" s="13"/>
      <c r="J208" s="13"/>
      <c r="K208" s="14"/>
      <c r="L208" s="14"/>
    </row>
    <row r="209" customFormat="false" ht="11.25" hidden="false" customHeight="false" outlineLevel="0" collapsed="false">
      <c r="A209" s="12" t="s">
        <v>647</v>
      </c>
      <c r="B209" s="12"/>
      <c r="C209" s="12"/>
      <c r="D209" s="12"/>
      <c r="E209" s="12"/>
      <c r="F209" s="12"/>
      <c r="G209" s="12" t="s">
        <v>648</v>
      </c>
      <c r="H209" s="13"/>
      <c r="I209" s="13"/>
      <c r="J209" s="13"/>
      <c r="K209" s="14"/>
      <c r="L209" s="14"/>
    </row>
    <row r="210" customFormat="false" ht="22.5" hidden="false" customHeight="false" outlineLevel="0" collapsed="false">
      <c r="A210" s="12" t="s">
        <v>649</v>
      </c>
      <c r="B210" s="12"/>
      <c r="C210" s="12"/>
      <c r="D210" s="12"/>
      <c r="E210" s="12"/>
      <c r="F210" s="12"/>
      <c r="G210" s="12" t="s">
        <v>627</v>
      </c>
      <c r="H210" s="13"/>
      <c r="I210" s="13"/>
      <c r="J210" s="13"/>
      <c r="K210" s="14"/>
      <c r="L210" s="14"/>
    </row>
    <row r="211" customFormat="false" ht="67.5" hidden="false" customHeight="false" outlineLevel="0" collapsed="false">
      <c r="A211" s="12" t="s">
        <v>650</v>
      </c>
      <c r="B211" s="12"/>
      <c r="C211" s="12"/>
      <c r="D211" s="12"/>
      <c r="E211" s="12"/>
      <c r="F211" s="12"/>
      <c r="G211" s="12" t="s">
        <v>651</v>
      </c>
      <c r="H211" s="13"/>
      <c r="I211" s="13"/>
      <c r="J211" s="13"/>
      <c r="K211" s="14"/>
      <c r="L211" s="14"/>
    </row>
    <row r="212" customFormat="false" ht="78.75" hidden="false" customHeight="false" outlineLevel="0" collapsed="false">
      <c r="A212" s="12" t="s">
        <v>91</v>
      </c>
      <c r="B212" s="12"/>
      <c r="C212" s="12"/>
      <c r="D212" s="12"/>
      <c r="E212" s="12"/>
      <c r="F212" s="12"/>
      <c r="G212" s="12" t="s">
        <v>652</v>
      </c>
      <c r="H212" s="13"/>
      <c r="I212" s="13"/>
      <c r="J212" s="13"/>
      <c r="K212" s="14"/>
      <c r="L212" s="14"/>
    </row>
    <row r="213" customFormat="false" ht="11.25" hidden="false" customHeight="false" outlineLevel="0" collapsed="false">
      <c r="A213" s="12" t="s">
        <v>653</v>
      </c>
      <c r="B213" s="12"/>
      <c r="C213" s="12"/>
      <c r="D213" s="12"/>
      <c r="E213" s="12"/>
      <c r="F213" s="12" t="s">
        <v>654</v>
      </c>
      <c r="G213" s="12" t="s">
        <v>655</v>
      </c>
      <c r="H213" s="13"/>
      <c r="I213" s="13"/>
      <c r="J213" s="13"/>
      <c r="K213" s="14"/>
      <c r="L213" s="14"/>
    </row>
    <row r="214" customFormat="false" ht="22.5" hidden="false" customHeight="false" outlineLevel="0" collapsed="false">
      <c r="A214" s="12" t="s">
        <v>542</v>
      </c>
      <c r="B214" s="12"/>
      <c r="C214" s="12"/>
      <c r="D214" s="12"/>
      <c r="E214" s="12"/>
      <c r="F214" s="12"/>
      <c r="G214" s="12" t="s">
        <v>627</v>
      </c>
      <c r="H214" s="13"/>
      <c r="I214" s="13"/>
      <c r="J214" s="13"/>
      <c r="K214" s="14"/>
      <c r="L214" s="14"/>
    </row>
    <row r="215" customFormat="false" ht="22.5" hidden="false" customHeight="false" outlineLevel="0" collapsed="false">
      <c r="A215" s="12" t="s">
        <v>656</v>
      </c>
      <c r="B215" s="12"/>
      <c r="C215" s="12"/>
      <c r="D215" s="12"/>
      <c r="E215" s="12"/>
      <c r="F215" s="12"/>
      <c r="G215" s="12" t="s">
        <v>657</v>
      </c>
      <c r="H215" s="13"/>
      <c r="I215" s="13"/>
      <c r="J215" s="13"/>
      <c r="K215" s="14"/>
      <c r="L215" s="14"/>
      <c r="N215" s="2" t="str">
        <f aca="false">A215&amp;" "&amp;B215</f>
        <v>Ulla </v>
      </c>
    </row>
  </sheetData>
  <autoFilter ref="A2:L215"/>
  <mergeCells count="1">
    <mergeCell ref="B1:E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87" activeCellId="0" sqref="A87"/>
    </sheetView>
  </sheetViews>
  <sheetFormatPr defaultColWidth="10.41796875" defaultRowHeight="15" zeroHeight="false" outlineLevelRow="0" outlineLevelCol="0"/>
  <cols>
    <col collapsed="false" customWidth="true" hidden="false" outlineLevel="0" max="1" min="1" style="26" width="27.42"/>
    <col collapsed="false" customWidth="true" hidden="false" outlineLevel="0" max="2" min="2" style="26" width="20.7"/>
    <col collapsed="false" customWidth="true" hidden="false" outlineLevel="0" max="3" min="3" style="26" width="12.85"/>
    <col collapsed="false" customWidth="true" hidden="false" outlineLevel="0" max="4" min="4" style="26" width="40.84"/>
    <col collapsed="false" customWidth="false" hidden="false" outlineLevel="0" max="257" min="5" style="27" width="10.41"/>
  </cols>
  <sheetData>
    <row r="1" customFormat="false" ht="15" hidden="false" customHeight="false" outlineLevel="0" collapsed="false">
      <c r="A1" s="28" t="s">
        <v>658</v>
      </c>
      <c r="B1" s="28" t="s">
        <v>1</v>
      </c>
      <c r="C1" s="28" t="s">
        <v>2</v>
      </c>
      <c r="D1" s="28" t="s">
        <v>7</v>
      </c>
      <c r="E1" s="28" t="s">
        <v>659</v>
      </c>
    </row>
    <row r="2" customFormat="false" ht="15" hidden="false" customHeight="false" outlineLevel="0" collapsed="false">
      <c r="A2" s="29" t="str">
        <f aca="false">B2&amp;" "&amp;C2</f>
        <v>Anna Andersson</v>
      </c>
      <c r="B2" s="30" t="s">
        <v>17</v>
      </c>
      <c r="C2" s="30" t="s">
        <v>18</v>
      </c>
      <c r="D2" s="30" t="s">
        <v>21</v>
      </c>
      <c r="E2" s="31" t="s">
        <v>24</v>
      </c>
    </row>
    <row r="3" customFormat="false" ht="15" hidden="false" customHeight="false" outlineLevel="0" collapsed="false">
      <c r="A3" s="29" t="str">
        <f aca="false">B3&amp;" "&amp;C3</f>
        <v>Elisabeth Andersson</v>
      </c>
      <c r="B3" s="30" t="s">
        <v>25</v>
      </c>
      <c r="C3" s="30" t="s">
        <v>18</v>
      </c>
      <c r="D3" s="30" t="s">
        <v>28</v>
      </c>
      <c r="E3" s="32"/>
    </row>
    <row r="4" customFormat="false" ht="15" hidden="false" customHeight="false" outlineLevel="0" collapsed="false">
      <c r="A4" s="29" t="str">
        <f aca="false">B4&amp;" "&amp;C4</f>
        <v>Elna Andersson</v>
      </c>
      <c r="B4" s="30" t="s">
        <v>30</v>
      </c>
      <c r="C4" s="30" t="s">
        <v>18</v>
      </c>
      <c r="D4" s="30" t="s">
        <v>33</v>
      </c>
      <c r="E4" s="32"/>
    </row>
    <row r="5" customFormat="false" ht="15" hidden="false" customHeight="false" outlineLevel="0" collapsed="false">
      <c r="A5" s="29" t="str">
        <f aca="false">B5&amp;" "&amp;C5</f>
        <v>Jon Andersson</v>
      </c>
      <c r="B5" s="30" t="s">
        <v>35</v>
      </c>
      <c r="C5" s="30" t="s">
        <v>18</v>
      </c>
      <c r="D5" s="30" t="s">
        <v>37</v>
      </c>
      <c r="E5" s="32"/>
    </row>
    <row r="6" customFormat="false" ht="15" hidden="false" customHeight="false" outlineLevel="0" collapsed="false">
      <c r="A6" s="29" t="str">
        <f aca="false">B6&amp;" "&amp;C6</f>
        <v>Lars Andersson</v>
      </c>
      <c r="B6" s="30" t="s">
        <v>38</v>
      </c>
      <c r="C6" s="30" t="s">
        <v>18</v>
      </c>
      <c r="D6" s="30" t="s">
        <v>40</v>
      </c>
      <c r="E6" s="31" t="s">
        <v>24</v>
      </c>
    </row>
    <row r="7" customFormat="false" ht="15" hidden="false" customHeight="false" outlineLevel="0" collapsed="false">
      <c r="A7" s="29" t="str">
        <f aca="false">B7&amp;" "&amp;C7</f>
        <v>Pål  Andersson</v>
      </c>
      <c r="B7" s="30" t="s">
        <v>43</v>
      </c>
      <c r="C7" s="30" t="s">
        <v>18</v>
      </c>
      <c r="D7" s="30" t="s">
        <v>45</v>
      </c>
      <c r="E7" s="32"/>
    </row>
    <row r="8" customFormat="false" ht="15" hidden="false" customHeight="false" outlineLevel="0" collapsed="false">
      <c r="A8" s="29" t="str">
        <f aca="false">B8&amp;" "&amp;C8</f>
        <v>Bengt- Olof Bertilsson</v>
      </c>
      <c r="B8" s="30" t="s">
        <v>59</v>
      </c>
      <c r="C8" s="30" t="s">
        <v>60</v>
      </c>
      <c r="D8" s="30" t="s">
        <v>62</v>
      </c>
      <c r="E8" s="31" t="s">
        <v>24</v>
      </c>
    </row>
    <row r="9" customFormat="false" ht="15" hidden="false" customHeight="false" outlineLevel="0" collapsed="false">
      <c r="A9" s="29" t="str">
        <f aca="false">B9&amp;" "&amp;C9</f>
        <v>Anna Eliasson</v>
      </c>
      <c r="B9" s="30" t="s">
        <v>17</v>
      </c>
      <c r="C9" s="30" t="s">
        <v>67</v>
      </c>
      <c r="D9" s="30" t="s">
        <v>70</v>
      </c>
      <c r="E9" s="31" t="s">
        <v>24</v>
      </c>
    </row>
    <row r="10" customFormat="false" ht="15" hidden="false" customHeight="false" outlineLevel="0" collapsed="false">
      <c r="A10" s="29" t="str">
        <f aca="false">B10&amp;" "&amp;C10</f>
        <v>Lars  Eliasson</v>
      </c>
      <c r="B10" s="30" t="s">
        <v>73</v>
      </c>
      <c r="C10" s="30" t="s">
        <v>67</v>
      </c>
      <c r="D10" s="30" t="s">
        <v>75</v>
      </c>
      <c r="E10" s="31" t="s">
        <v>24</v>
      </c>
    </row>
    <row r="11" customFormat="false" ht="15" hidden="false" customHeight="false" outlineLevel="0" collapsed="false">
      <c r="A11" s="29" t="str">
        <f aca="false">B11&amp;" "&amp;C11</f>
        <v>Anna Ericsson</v>
      </c>
      <c r="B11" s="30" t="s">
        <v>17</v>
      </c>
      <c r="C11" s="30" t="s">
        <v>77</v>
      </c>
      <c r="D11" s="30" t="s">
        <v>80</v>
      </c>
      <c r="E11" s="32"/>
    </row>
    <row r="12" customFormat="false" ht="15" hidden="false" customHeight="false" outlineLevel="0" collapsed="false">
      <c r="A12" s="29" t="str">
        <f aca="false">B12&amp;" "&amp;C12</f>
        <v>Nils  Ericsson</v>
      </c>
      <c r="B12" s="30" t="s">
        <v>81</v>
      </c>
      <c r="C12" s="30" t="s">
        <v>77</v>
      </c>
      <c r="D12" s="30" t="s">
        <v>84</v>
      </c>
      <c r="E12" s="32"/>
    </row>
    <row r="13" customFormat="false" ht="15" hidden="false" customHeight="false" outlineLevel="0" collapsed="false">
      <c r="A13" s="29" t="str">
        <f aca="false">B13&amp;" "&amp;C13</f>
        <v>Elna Gudmunsson</v>
      </c>
      <c r="B13" s="30" t="s">
        <v>30</v>
      </c>
      <c r="C13" s="30" t="s">
        <v>85</v>
      </c>
      <c r="D13" s="30" t="s">
        <v>88</v>
      </c>
      <c r="E13" s="31" t="s">
        <v>24</v>
      </c>
    </row>
    <row r="14" customFormat="false" ht="15" hidden="false" customHeight="false" outlineLevel="0" collapsed="false">
      <c r="A14" s="29" t="str">
        <f aca="false">B14&amp;" "&amp;C14</f>
        <v>Per Gudmunsson</v>
      </c>
      <c r="B14" s="30" t="s">
        <v>91</v>
      </c>
      <c r="C14" s="30" t="s">
        <v>85</v>
      </c>
      <c r="D14" s="30" t="s">
        <v>93</v>
      </c>
      <c r="E14" s="31" t="s">
        <v>24</v>
      </c>
    </row>
    <row r="15" customFormat="false" ht="15" hidden="false" customHeight="false" outlineLevel="0" collapsed="false">
      <c r="A15" s="29" t="str">
        <f aca="false">B15&amp;" "&amp;C15</f>
        <v>Alfred Gustafsson</v>
      </c>
      <c r="B15" s="30" t="s">
        <v>95</v>
      </c>
      <c r="C15" s="30" t="s">
        <v>96</v>
      </c>
      <c r="D15" s="30" t="s">
        <v>100</v>
      </c>
      <c r="E15" s="31" t="s">
        <v>24</v>
      </c>
    </row>
    <row r="16" customFormat="false" ht="15" hidden="false" customHeight="false" outlineLevel="0" collapsed="false">
      <c r="A16" s="29" t="str">
        <f aca="false">B16&amp;" "&amp;C16</f>
        <v>Algot Gustafsson</v>
      </c>
      <c r="B16" s="30" t="s">
        <v>102</v>
      </c>
      <c r="C16" s="30" t="s">
        <v>96</v>
      </c>
      <c r="D16" s="30" t="s">
        <v>100</v>
      </c>
      <c r="E16" s="31" t="s">
        <v>24</v>
      </c>
    </row>
    <row r="17" customFormat="false" ht="15" hidden="false" customHeight="false" outlineLevel="0" collapsed="false">
      <c r="A17" s="29" t="str">
        <f aca="false">B17&amp;" "&amp;C17</f>
        <v>Ann-britt Gustafsson</v>
      </c>
      <c r="B17" s="30" t="s">
        <v>104</v>
      </c>
      <c r="C17" s="30" t="s">
        <v>96</v>
      </c>
      <c r="D17" s="30" t="s">
        <v>106</v>
      </c>
      <c r="E17" s="31" t="s">
        <v>24</v>
      </c>
    </row>
    <row r="18" customFormat="false" ht="15" hidden="false" customHeight="false" outlineLevel="0" collapsed="false">
      <c r="A18" s="29" t="str">
        <f aca="false">B18&amp;" "&amp;C18</f>
        <v>Ante Gustafsson</v>
      </c>
      <c r="B18" s="30" t="s">
        <v>108</v>
      </c>
      <c r="C18" s="30" t="s">
        <v>96</v>
      </c>
      <c r="D18" s="30" t="s">
        <v>109</v>
      </c>
      <c r="E18" s="31" t="s">
        <v>24</v>
      </c>
    </row>
    <row r="19" customFormat="false" ht="15" hidden="false" customHeight="false" outlineLevel="0" collapsed="false">
      <c r="A19" s="29" t="str">
        <f aca="false">B19&amp;" "&amp;C19</f>
        <v>Astrid Gustafsson</v>
      </c>
      <c r="B19" s="30" t="s">
        <v>110</v>
      </c>
      <c r="C19" s="30" t="s">
        <v>96</v>
      </c>
      <c r="D19" s="30" t="s">
        <v>111</v>
      </c>
      <c r="E19" s="31" t="s">
        <v>24</v>
      </c>
    </row>
    <row r="20" customFormat="false" ht="15" hidden="false" customHeight="false" outlineLevel="0" collapsed="false">
      <c r="A20" s="29" t="str">
        <f aca="false">B20&amp;" "&amp;C20</f>
        <v>Bertil Gustafsson</v>
      </c>
      <c r="B20" s="30" t="s">
        <v>112</v>
      </c>
      <c r="C20" s="30" t="s">
        <v>96</v>
      </c>
      <c r="D20" s="30" t="s">
        <v>109</v>
      </c>
      <c r="E20" s="31" t="s">
        <v>24</v>
      </c>
    </row>
    <row r="21" customFormat="false" ht="15" hidden="false" customHeight="false" outlineLevel="0" collapsed="false">
      <c r="A21" s="29" t="str">
        <f aca="false">B21&amp;" "&amp;C21</f>
        <v>Edith Gustafsson</v>
      </c>
      <c r="B21" s="30" t="s">
        <v>115</v>
      </c>
      <c r="C21" s="30" t="s">
        <v>96</v>
      </c>
      <c r="D21" s="30" t="s">
        <v>111</v>
      </c>
      <c r="E21" s="31" t="s">
        <v>24</v>
      </c>
    </row>
    <row r="22" customFormat="false" ht="15" hidden="false" customHeight="false" outlineLevel="0" collapsed="false">
      <c r="A22" s="29" t="str">
        <f aca="false">B22&amp;" "&amp;C22</f>
        <v>Ellen Gustafsson</v>
      </c>
      <c r="B22" s="30" t="s">
        <v>117</v>
      </c>
      <c r="C22" s="30" t="s">
        <v>96</v>
      </c>
      <c r="D22" s="30" t="s">
        <v>111</v>
      </c>
      <c r="E22" s="31" t="s">
        <v>24</v>
      </c>
    </row>
    <row r="23" customFormat="false" ht="15" hidden="false" customHeight="false" outlineLevel="0" collapsed="false">
      <c r="A23" s="29" t="str">
        <f aca="false">B23&amp;" "&amp;C23</f>
        <v>Emma Gustafsson</v>
      </c>
      <c r="B23" s="30" t="s">
        <v>118</v>
      </c>
      <c r="C23" s="30" t="s">
        <v>96</v>
      </c>
      <c r="D23" s="30" t="s">
        <v>111</v>
      </c>
      <c r="E23" s="31" t="s">
        <v>24</v>
      </c>
    </row>
    <row r="24" customFormat="false" ht="15" hidden="false" customHeight="false" outlineLevel="0" collapsed="false">
      <c r="A24" s="29" t="str">
        <f aca="false">B24&amp;" "&amp;C24</f>
        <v>Erhard Gustafsson</v>
      </c>
      <c r="B24" s="30" t="s">
        <v>120</v>
      </c>
      <c r="C24" s="30" t="s">
        <v>96</v>
      </c>
      <c r="D24" s="30" t="s">
        <v>100</v>
      </c>
      <c r="E24" s="31" t="s">
        <v>24</v>
      </c>
    </row>
    <row r="25" customFormat="false" ht="15" hidden="false" customHeight="false" outlineLevel="0" collapsed="false">
      <c r="A25" s="29" t="str">
        <f aca="false">B25&amp;" "&amp;C25</f>
        <v>Erik Gustafsson</v>
      </c>
      <c r="B25" s="30" t="s">
        <v>122</v>
      </c>
      <c r="C25" s="30" t="s">
        <v>96</v>
      </c>
      <c r="D25" s="30" t="s">
        <v>109</v>
      </c>
      <c r="E25" s="31" t="s">
        <v>24</v>
      </c>
    </row>
    <row r="26" customFormat="false" ht="15" hidden="false" customHeight="false" outlineLevel="0" collapsed="false">
      <c r="A26" s="29" t="str">
        <f aca="false">B26&amp;" "&amp;C26</f>
        <v>Gunnar Gustafsson</v>
      </c>
      <c r="B26" s="30" t="s">
        <v>123</v>
      </c>
      <c r="C26" s="30" t="s">
        <v>96</v>
      </c>
      <c r="D26" s="30" t="s">
        <v>109</v>
      </c>
      <c r="E26" s="31" t="s">
        <v>24</v>
      </c>
    </row>
    <row r="27" customFormat="false" ht="15" hidden="false" customHeight="false" outlineLevel="0" collapsed="false">
      <c r="A27" s="29" t="str">
        <f aca="false">B27&amp;" "&amp;C27</f>
        <v>Gurli Gustafsson</v>
      </c>
      <c r="B27" s="30" t="s">
        <v>124</v>
      </c>
      <c r="C27" s="30" t="s">
        <v>96</v>
      </c>
      <c r="D27" s="30" t="s">
        <v>111</v>
      </c>
      <c r="E27" s="31" t="s">
        <v>24</v>
      </c>
    </row>
    <row r="28" customFormat="false" ht="15" hidden="false" customHeight="false" outlineLevel="0" collapsed="false">
      <c r="A28" s="29" t="str">
        <f aca="false">B28&amp;" "&amp;C28</f>
        <v>Gösta Gustafsson</v>
      </c>
      <c r="B28" s="30" t="s">
        <v>126</v>
      </c>
      <c r="C28" s="30" t="s">
        <v>96</v>
      </c>
      <c r="D28" s="30" t="s">
        <v>109</v>
      </c>
      <c r="E28" s="31" t="s">
        <v>24</v>
      </c>
    </row>
    <row r="29" customFormat="false" ht="15" hidden="false" customHeight="false" outlineLevel="0" collapsed="false">
      <c r="A29" s="29" t="str">
        <f aca="false">B29&amp;" "&amp;C29</f>
        <v>Henning Gustafsson</v>
      </c>
      <c r="B29" s="30" t="s">
        <v>127</v>
      </c>
      <c r="C29" s="30" t="s">
        <v>96</v>
      </c>
      <c r="D29" s="30" t="s">
        <v>100</v>
      </c>
      <c r="E29" s="31" t="s">
        <v>24</v>
      </c>
    </row>
    <row r="30" customFormat="false" ht="15" hidden="false" customHeight="false" outlineLevel="0" collapsed="false">
      <c r="A30" s="29" t="str">
        <f aca="false">B30&amp;" "&amp;C30</f>
        <v>Karin Gustafsson</v>
      </c>
      <c r="B30" s="30" t="s">
        <v>129</v>
      </c>
      <c r="C30" s="30" t="s">
        <v>96</v>
      </c>
      <c r="D30" s="30" t="s">
        <v>111</v>
      </c>
      <c r="E30" s="31" t="s">
        <v>24</v>
      </c>
    </row>
    <row r="31" customFormat="false" ht="15" hidden="false" customHeight="false" outlineLevel="0" collapsed="false">
      <c r="A31" s="29" t="str">
        <f aca="false">B31&amp;" "&amp;C31</f>
        <v>Karla Gustafsson</v>
      </c>
      <c r="B31" s="30" t="s">
        <v>130</v>
      </c>
      <c r="C31" s="30" t="s">
        <v>96</v>
      </c>
      <c r="D31" s="30" t="s">
        <v>111</v>
      </c>
      <c r="E31" s="31" t="s">
        <v>24</v>
      </c>
    </row>
    <row r="32" customFormat="false" ht="15" hidden="false" customHeight="false" outlineLevel="0" collapsed="false">
      <c r="A32" s="29" t="str">
        <f aca="false">B32&amp;" "&amp;C32</f>
        <v>Nils Gustafsson</v>
      </c>
      <c r="B32" s="30" t="s">
        <v>132</v>
      </c>
      <c r="C32" s="30" t="s">
        <v>96</v>
      </c>
      <c r="D32" s="30" t="s">
        <v>100</v>
      </c>
      <c r="E32" s="31" t="s">
        <v>24</v>
      </c>
    </row>
    <row r="33" customFormat="false" ht="15" hidden="false" customHeight="false" outlineLevel="0" collapsed="false">
      <c r="A33" s="29" t="str">
        <f aca="false">B33&amp;" "&amp;C33</f>
        <v>Nils Gustafsson</v>
      </c>
      <c r="B33" s="30" t="s">
        <v>132</v>
      </c>
      <c r="C33" s="30" t="s">
        <v>96</v>
      </c>
      <c r="D33" s="30" t="s">
        <v>109</v>
      </c>
      <c r="E33" s="31" t="s">
        <v>24</v>
      </c>
    </row>
    <row r="34" customFormat="false" ht="15" hidden="false" customHeight="false" outlineLevel="0" collapsed="false">
      <c r="A34" s="29" t="str">
        <f aca="false">B34&amp;" "&amp;C34</f>
        <v>Nils Henning Gustafsson</v>
      </c>
      <c r="B34" s="30" t="s">
        <v>134</v>
      </c>
      <c r="C34" s="30" t="s">
        <v>96</v>
      </c>
      <c r="D34" s="30" t="s">
        <v>109</v>
      </c>
      <c r="E34" s="31" t="s">
        <v>24</v>
      </c>
    </row>
    <row r="35" customFormat="false" ht="15" hidden="false" customHeight="false" outlineLevel="0" collapsed="false">
      <c r="A35" s="29" t="str">
        <f aca="false">B35&amp;" "&amp;C35</f>
        <v>Oskar Gustafsson</v>
      </c>
      <c r="B35" s="30" t="s">
        <v>136</v>
      </c>
      <c r="C35" s="30" t="s">
        <v>96</v>
      </c>
      <c r="D35" s="30" t="s">
        <v>100</v>
      </c>
      <c r="E35" s="31" t="s">
        <v>24</v>
      </c>
    </row>
    <row r="36" customFormat="false" ht="15" hidden="false" customHeight="false" outlineLevel="0" collapsed="false">
      <c r="A36" s="29" t="str">
        <f aca="false">B36&amp;" "&amp;C36</f>
        <v>Ove Gustafsson</v>
      </c>
      <c r="B36" s="30" t="s">
        <v>138</v>
      </c>
      <c r="C36" s="30" t="s">
        <v>96</v>
      </c>
      <c r="D36" s="30" t="s">
        <v>109</v>
      </c>
      <c r="E36" s="31" t="s">
        <v>24</v>
      </c>
    </row>
    <row r="37" customFormat="false" ht="15" hidden="false" customHeight="false" outlineLevel="0" collapsed="false">
      <c r="A37" s="29" t="str">
        <f aca="false">B37&amp;" "&amp;C37</f>
        <v>Per Gustafsson</v>
      </c>
      <c r="B37" s="30" t="s">
        <v>91</v>
      </c>
      <c r="C37" s="30" t="s">
        <v>96</v>
      </c>
      <c r="D37" s="30" t="s">
        <v>100</v>
      </c>
      <c r="E37" s="31" t="s">
        <v>24</v>
      </c>
    </row>
    <row r="38" customFormat="false" ht="15" hidden="false" customHeight="false" outlineLevel="0" collapsed="false">
      <c r="A38" s="29" t="str">
        <f aca="false">B38&amp;" "&amp;C38</f>
        <v>Roland Gustafsson</v>
      </c>
      <c r="B38" s="30" t="s">
        <v>140</v>
      </c>
      <c r="C38" s="30" t="s">
        <v>96</v>
      </c>
      <c r="D38" s="30" t="s">
        <v>109</v>
      </c>
      <c r="E38" s="31" t="s">
        <v>24</v>
      </c>
    </row>
    <row r="39" customFormat="false" ht="15" hidden="false" customHeight="false" outlineLevel="0" collapsed="false">
      <c r="A39" s="29" t="str">
        <f aca="false">B39&amp;" "&amp;C39</f>
        <v>Signe Gustafsson</v>
      </c>
      <c r="B39" s="30" t="s">
        <v>141</v>
      </c>
      <c r="C39" s="30" t="s">
        <v>96</v>
      </c>
      <c r="D39" s="30" t="s">
        <v>111</v>
      </c>
      <c r="E39" s="31" t="s">
        <v>24</v>
      </c>
    </row>
    <row r="40" customFormat="false" ht="15" hidden="false" customHeight="false" outlineLevel="0" collapsed="false">
      <c r="A40" s="29" t="str">
        <f aca="false">B40&amp;" "&amp;C40</f>
        <v>Stig Gustafsson</v>
      </c>
      <c r="B40" s="30" t="s">
        <v>143</v>
      </c>
      <c r="C40" s="30" t="s">
        <v>96</v>
      </c>
      <c r="D40" s="30" t="s">
        <v>109</v>
      </c>
      <c r="E40" s="31" t="s">
        <v>24</v>
      </c>
    </row>
    <row r="41" customFormat="false" ht="15" hidden="false" customHeight="false" outlineLevel="0" collapsed="false">
      <c r="A41" s="29" t="str">
        <f aca="false">B41&amp;" "&amp;C41</f>
        <v>Stig Gustafsson</v>
      </c>
      <c r="B41" s="30" t="s">
        <v>143</v>
      </c>
      <c r="C41" s="30" t="s">
        <v>96</v>
      </c>
      <c r="D41" s="30" t="s">
        <v>109</v>
      </c>
      <c r="E41" s="31" t="s">
        <v>24</v>
      </c>
    </row>
    <row r="42" customFormat="false" ht="15" hidden="false" customHeight="false" outlineLevel="0" collapsed="false">
      <c r="A42" s="29" t="str">
        <f aca="false">B42&amp;" "&amp;C42</f>
        <v>Tage Gustafsson</v>
      </c>
      <c r="B42" s="30" t="s">
        <v>144</v>
      </c>
      <c r="C42" s="30" t="s">
        <v>96</v>
      </c>
      <c r="D42" s="30" t="s">
        <v>100</v>
      </c>
      <c r="E42" s="31" t="s">
        <v>24</v>
      </c>
    </row>
    <row r="43" customFormat="false" ht="15" hidden="false" customHeight="false" outlineLevel="0" collapsed="false">
      <c r="A43" s="29" t="str">
        <f aca="false">B43&amp;" "&amp;C43</f>
        <v>Ylva Gustafsson</v>
      </c>
      <c r="B43" s="30" t="s">
        <v>146</v>
      </c>
      <c r="C43" s="30" t="s">
        <v>96</v>
      </c>
      <c r="D43" s="30" t="s">
        <v>111</v>
      </c>
      <c r="E43" s="31" t="s">
        <v>24</v>
      </c>
    </row>
    <row r="44" customFormat="false" ht="15" hidden="false" customHeight="false" outlineLevel="0" collapsed="false">
      <c r="A44" s="29" t="str">
        <f aca="false">B44&amp;" "&amp;C44</f>
        <v>Christopher Jacob Haak</v>
      </c>
      <c r="B44" s="30" t="s">
        <v>148</v>
      </c>
      <c r="C44" s="30" t="s">
        <v>149</v>
      </c>
      <c r="D44" s="30" t="s">
        <v>151</v>
      </c>
      <c r="E44" s="32"/>
    </row>
    <row r="45" customFormat="false" ht="15" hidden="false" customHeight="false" outlineLevel="0" collapsed="false">
      <c r="A45" s="29" t="str">
        <f aca="false">B45&amp;" "&amp;C45</f>
        <v>Fritz Ludvig Haak</v>
      </c>
      <c r="B45" s="30" t="s">
        <v>156</v>
      </c>
      <c r="C45" s="30" t="s">
        <v>149</v>
      </c>
      <c r="D45" s="30" t="s">
        <v>159</v>
      </c>
      <c r="E45" s="32"/>
    </row>
    <row r="46" customFormat="false" ht="15" hidden="false" customHeight="false" outlineLevel="0" collapsed="false">
      <c r="A46" s="29" t="str">
        <f aca="false">B46&amp;" "&amp;C46</f>
        <v>Johanna Haak</v>
      </c>
      <c r="B46" s="30" t="s">
        <v>164</v>
      </c>
      <c r="C46" s="30" t="s">
        <v>149</v>
      </c>
      <c r="D46" s="30" t="s">
        <v>169</v>
      </c>
      <c r="E46" s="32"/>
    </row>
    <row r="47" customFormat="false" ht="15" hidden="false" customHeight="false" outlineLevel="0" collapsed="false">
      <c r="A47" s="29" t="str">
        <f aca="false">B47&amp;" "&amp;C47</f>
        <v>Maria Haak</v>
      </c>
      <c r="B47" s="30" t="s">
        <v>173</v>
      </c>
      <c r="C47" s="30" t="s">
        <v>149</v>
      </c>
      <c r="D47" s="30" t="s">
        <v>175</v>
      </c>
      <c r="E47" s="32"/>
    </row>
    <row r="48" customFormat="false" ht="15" hidden="false" customHeight="false" outlineLevel="0" collapsed="false">
      <c r="A48" s="29" t="str">
        <f aca="false">B48&amp;" "&amp;C48</f>
        <v>Anna Hansson</v>
      </c>
      <c r="B48" s="30" t="s">
        <v>17</v>
      </c>
      <c r="C48" s="30" t="s">
        <v>179</v>
      </c>
      <c r="D48" s="30" t="s">
        <v>182</v>
      </c>
      <c r="E48" s="32"/>
    </row>
    <row r="49" customFormat="false" ht="15" hidden="false" customHeight="false" outlineLevel="0" collapsed="false">
      <c r="A49" s="29" t="str">
        <f aca="false">B49&amp;" "&amp;C49</f>
        <v>Gunilla Hansson</v>
      </c>
      <c r="B49" s="30" t="s">
        <v>184</v>
      </c>
      <c r="C49" s="30" t="s">
        <v>179</v>
      </c>
      <c r="D49" s="30" t="s">
        <v>187</v>
      </c>
      <c r="E49" s="32"/>
    </row>
    <row r="50" customFormat="false" ht="15" hidden="false" customHeight="false" outlineLevel="0" collapsed="false">
      <c r="A50" s="29" t="str">
        <f aca="false">B50&amp;" "&amp;C50</f>
        <v>Hans Hansson</v>
      </c>
      <c r="B50" s="30" t="s">
        <v>189</v>
      </c>
      <c r="C50" s="30" t="s">
        <v>179</v>
      </c>
      <c r="D50" s="30" t="s">
        <v>191</v>
      </c>
      <c r="E50" s="32"/>
    </row>
    <row r="51" customFormat="false" ht="15" hidden="false" customHeight="false" outlineLevel="0" collapsed="false">
      <c r="A51" s="29" t="str">
        <f aca="false">B51&amp;" "&amp;C51</f>
        <v>Jöns Hansson</v>
      </c>
      <c r="B51" s="30" t="s">
        <v>193</v>
      </c>
      <c r="C51" s="30" t="s">
        <v>179</v>
      </c>
      <c r="D51" s="30" t="s">
        <v>195</v>
      </c>
      <c r="E51" s="32"/>
    </row>
    <row r="52" customFormat="false" ht="15" hidden="false" customHeight="false" outlineLevel="0" collapsed="false">
      <c r="A52" s="29" t="str">
        <f aca="false">B52&amp;" "&amp;C52</f>
        <v>Kjersti Hansson</v>
      </c>
      <c r="B52" s="30" t="s">
        <v>200</v>
      </c>
      <c r="C52" s="30" t="s">
        <v>179</v>
      </c>
      <c r="D52" s="30" t="s">
        <v>203</v>
      </c>
      <c r="E52" s="32"/>
    </row>
    <row r="53" customFormat="false" ht="15" hidden="false" customHeight="false" outlineLevel="0" collapsed="false">
      <c r="A53" s="29" t="str">
        <f aca="false">B53&amp;" "&amp;C53</f>
        <v>Lars  Hansson</v>
      </c>
      <c r="B53" s="30" t="s">
        <v>73</v>
      </c>
      <c r="C53" s="30" t="s">
        <v>179</v>
      </c>
      <c r="D53" s="30" t="s">
        <v>207</v>
      </c>
      <c r="E53" s="32"/>
    </row>
    <row r="54" customFormat="false" ht="15" hidden="false" customHeight="false" outlineLevel="0" collapsed="false">
      <c r="A54" s="29" t="str">
        <f aca="false">B54&amp;" "&amp;C54</f>
        <v>Birte Herold</v>
      </c>
      <c r="B54" s="30" t="s">
        <v>214</v>
      </c>
      <c r="C54" s="30" t="s">
        <v>215</v>
      </c>
      <c r="D54" s="30" t="s">
        <v>218</v>
      </c>
      <c r="E54" s="32"/>
    </row>
    <row r="55" customFormat="false" ht="15" hidden="false" customHeight="false" outlineLevel="0" collapsed="false">
      <c r="A55" s="29" t="str">
        <f aca="false">B55&amp;" "&amp;C55</f>
        <v>Gertrud Herold</v>
      </c>
      <c r="B55" s="30" t="s">
        <v>220</v>
      </c>
      <c r="C55" s="30" t="s">
        <v>215</v>
      </c>
      <c r="D55" s="30" t="s">
        <v>225</v>
      </c>
      <c r="E55" s="32"/>
    </row>
    <row r="56" customFormat="false" ht="15" hidden="false" customHeight="false" outlineLevel="0" collapsed="false">
      <c r="A56" s="29" t="str">
        <f aca="false">B56&amp;" "&amp;C56</f>
        <v>Jytte Herold</v>
      </c>
      <c r="B56" s="30" t="s">
        <v>226</v>
      </c>
      <c r="C56" s="30" t="s">
        <v>215</v>
      </c>
      <c r="D56" s="30" t="s">
        <v>218</v>
      </c>
      <c r="E56" s="32"/>
    </row>
    <row r="57" customFormat="false" ht="15" hidden="false" customHeight="false" outlineLevel="0" collapsed="false">
      <c r="A57" s="29" t="str">
        <f aca="false">B57&amp;" "&amp;C57</f>
        <v>Mats Herold</v>
      </c>
      <c r="B57" s="30" t="s">
        <v>227</v>
      </c>
      <c r="C57" s="30" t="s">
        <v>215</v>
      </c>
      <c r="D57" s="30" t="s">
        <v>228</v>
      </c>
      <c r="E57" s="32"/>
    </row>
    <row r="58" customFormat="false" ht="15" hidden="false" customHeight="false" outlineLevel="0" collapsed="false">
      <c r="A58" s="29" t="str">
        <f aca="false">B58&amp;" "&amp;C58</f>
        <v>Sven  Herold</v>
      </c>
      <c r="B58" s="30" t="s">
        <v>229</v>
      </c>
      <c r="C58" s="30" t="s">
        <v>215</v>
      </c>
      <c r="D58" s="30" t="s">
        <v>230</v>
      </c>
      <c r="E58" s="32"/>
    </row>
    <row r="59" customFormat="false" ht="15" hidden="false" customHeight="false" outlineLevel="0" collapsed="false">
      <c r="A59" s="29" t="str">
        <f aca="false">B59&amp;" "&amp;C59</f>
        <v>Sven-Åke Herold</v>
      </c>
      <c r="B59" s="30" t="s">
        <v>231</v>
      </c>
      <c r="C59" s="30" t="s">
        <v>215</v>
      </c>
      <c r="D59" s="30" t="s">
        <v>228</v>
      </c>
      <c r="E59" s="32"/>
    </row>
    <row r="60" customFormat="false" ht="15" hidden="false" customHeight="false" outlineLevel="0" collapsed="false">
      <c r="A60" s="29" t="str">
        <f aca="false">B60&amp;" "&amp;C60</f>
        <v>Johanna Holst</v>
      </c>
      <c r="B60" s="30" t="s">
        <v>164</v>
      </c>
      <c r="C60" s="30" t="s">
        <v>232</v>
      </c>
      <c r="D60" s="30" t="s">
        <v>236</v>
      </c>
      <c r="E60" s="31" t="s">
        <v>24</v>
      </c>
    </row>
    <row r="61" customFormat="false" ht="15" hidden="false" customHeight="false" outlineLevel="0" collapsed="false">
      <c r="A61" s="29" t="str">
        <f aca="false">B61&amp;" "&amp;C61</f>
        <v>Kvinna Holst</v>
      </c>
      <c r="B61" s="30" t="s">
        <v>55</v>
      </c>
      <c r="C61" s="30" t="s">
        <v>232</v>
      </c>
      <c r="D61" s="30" t="s">
        <v>240</v>
      </c>
      <c r="E61" s="31" t="s">
        <v>24</v>
      </c>
    </row>
    <row r="62" customFormat="false" ht="15" hidden="false" customHeight="false" outlineLevel="0" collapsed="false">
      <c r="A62" s="29" t="str">
        <f aca="false">B62&amp;" "&amp;C62</f>
        <v>Man Holst</v>
      </c>
      <c r="B62" s="30" t="s">
        <v>241</v>
      </c>
      <c r="C62" s="30" t="s">
        <v>232</v>
      </c>
      <c r="D62" s="30" t="s">
        <v>243</v>
      </c>
      <c r="E62" s="31" t="s">
        <v>24</v>
      </c>
    </row>
    <row r="63" customFormat="false" ht="15" hidden="false" customHeight="false" outlineLevel="0" collapsed="false">
      <c r="A63" s="29" t="str">
        <f aca="false">B63&amp;" "&amp;C63</f>
        <v>Anders Jacobsson</v>
      </c>
      <c r="B63" s="30" t="s">
        <v>244</v>
      </c>
      <c r="C63" s="30" t="s">
        <v>245</v>
      </c>
      <c r="D63" s="30" t="s">
        <v>249</v>
      </c>
      <c r="E63" s="32"/>
    </row>
    <row r="64" customFormat="false" ht="15" hidden="false" customHeight="false" outlineLevel="0" collapsed="false">
      <c r="A64" s="29" t="str">
        <f aca="false">B64&amp;" "&amp;C64</f>
        <v>Karin Jacobsson</v>
      </c>
      <c r="B64" s="30" t="s">
        <v>129</v>
      </c>
      <c r="C64" s="30" t="s">
        <v>245</v>
      </c>
      <c r="D64" s="30" t="s">
        <v>257</v>
      </c>
      <c r="E64" s="32"/>
    </row>
    <row r="65" customFormat="false" ht="15" hidden="false" customHeight="false" outlineLevel="0" collapsed="false">
      <c r="A65" s="29" t="str">
        <f aca="false">B65&amp;" "&amp;C65</f>
        <v>Eric Jonsson</v>
      </c>
      <c r="B65" s="30" t="s">
        <v>260</v>
      </c>
      <c r="C65" s="30" t="s">
        <v>261</v>
      </c>
      <c r="D65" s="30" t="s">
        <v>264</v>
      </c>
      <c r="E65" s="32"/>
    </row>
    <row r="66" customFormat="false" ht="15" hidden="false" customHeight="false" outlineLevel="0" collapsed="false">
      <c r="A66" s="29" t="str">
        <f aca="false">B66&amp;" "&amp;C66</f>
        <v>Hanna Jönsson</v>
      </c>
      <c r="B66" s="30" t="s">
        <v>266</v>
      </c>
      <c r="C66" s="30" t="s">
        <v>267</v>
      </c>
      <c r="D66" s="30" t="s">
        <v>270</v>
      </c>
      <c r="E66" s="32"/>
    </row>
    <row r="67" customFormat="false" ht="15" hidden="false" customHeight="false" outlineLevel="0" collapsed="false">
      <c r="A67" s="29" t="str">
        <f aca="false">B67&amp;" "&amp;C67</f>
        <v>Hans Jönsson</v>
      </c>
      <c r="B67" s="30" t="s">
        <v>189</v>
      </c>
      <c r="C67" s="30" t="s">
        <v>267</v>
      </c>
      <c r="D67" s="30" t="s">
        <v>274</v>
      </c>
      <c r="E67" s="32"/>
    </row>
    <row r="68" customFormat="false" ht="15" hidden="false" customHeight="false" outlineLevel="0" collapsed="false">
      <c r="A68" s="29" t="str">
        <f aca="false">B68&amp;" "&amp;C68</f>
        <v>Karl Jönsson</v>
      </c>
      <c r="B68" s="30" t="s">
        <v>277</v>
      </c>
      <c r="C68" s="30" t="s">
        <v>267</v>
      </c>
      <c r="D68" s="30" t="s">
        <v>54</v>
      </c>
      <c r="E68" s="32"/>
    </row>
    <row r="69" customFormat="false" ht="15" hidden="false" customHeight="false" outlineLevel="0" collapsed="false">
      <c r="A69" s="29" t="str">
        <f aca="false">B69&amp;" "&amp;C69</f>
        <v>Kristina Jönsson</v>
      </c>
      <c r="B69" s="30" t="s">
        <v>279</v>
      </c>
      <c r="C69" s="30" t="s">
        <v>267</v>
      </c>
      <c r="D69" s="30" t="s">
        <v>281</v>
      </c>
      <c r="E69" s="32"/>
    </row>
    <row r="70" customFormat="false" ht="15" hidden="false" customHeight="false" outlineLevel="0" collapsed="false">
      <c r="A70" s="29" t="str">
        <f aca="false">B70&amp;" "&amp;C70</f>
        <v>Nils Jönsson</v>
      </c>
      <c r="B70" s="30" t="s">
        <v>132</v>
      </c>
      <c r="C70" s="30" t="s">
        <v>267</v>
      </c>
      <c r="D70" s="30" t="s">
        <v>283</v>
      </c>
      <c r="E70" s="32"/>
    </row>
    <row r="71" customFormat="false" ht="15" hidden="false" customHeight="false" outlineLevel="0" collapsed="false">
      <c r="A71" s="29" t="str">
        <f aca="false">B71&amp;" "&amp;C71</f>
        <v>Emilie Larsdotter</v>
      </c>
      <c r="B71" s="30" t="s">
        <v>286</v>
      </c>
      <c r="C71" s="30" t="s">
        <v>68</v>
      </c>
      <c r="D71" s="30" t="s">
        <v>288</v>
      </c>
      <c r="E71" s="31" t="s">
        <v>24</v>
      </c>
    </row>
    <row r="72" customFormat="false" ht="15" hidden="false" customHeight="false" outlineLevel="0" collapsed="false">
      <c r="A72" s="29" t="str">
        <f aca="false">B72&amp;" "&amp;C72</f>
        <v>Annie Larsson</v>
      </c>
      <c r="B72" s="30" t="s">
        <v>291</v>
      </c>
      <c r="C72" s="30" t="s">
        <v>86</v>
      </c>
      <c r="D72" s="30" t="s">
        <v>295</v>
      </c>
      <c r="E72" s="31" t="s">
        <v>24</v>
      </c>
    </row>
    <row r="73" customFormat="false" ht="15" hidden="false" customHeight="false" outlineLevel="0" collapsed="false">
      <c r="A73" s="29" t="str">
        <f aca="false">B73&amp;" "&amp;C73</f>
        <v>Tage Larsson</v>
      </c>
      <c r="B73" s="30" t="s">
        <v>144</v>
      </c>
      <c r="C73" s="30" t="s">
        <v>86</v>
      </c>
      <c r="D73" s="30" t="s">
        <v>298</v>
      </c>
      <c r="E73" s="31" t="s">
        <v>24</v>
      </c>
    </row>
    <row r="74" customFormat="false" ht="15" hidden="false" customHeight="false" outlineLevel="0" collapsed="false">
      <c r="A74" s="29" t="str">
        <f aca="false">B74&amp;" "&amp;C74</f>
        <v>Matilda Larsson</v>
      </c>
      <c r="B74" s="30" t="s">
        <v>299</v>
      </c>
      <c r="C74" s="30" t="s">
        <v>86</v>
      </c>
      <c r="D74" s="30" t="s">
        <v>288</v>
      </c>
      <c r="E74" s="31" t="s">
        <v>24</v>
      </c>
    </row>
    <row r="75" customFormat="false" ht="15" hidden="false" customHeight="false" outlineLevel="0" collapsed="false">
      <c r="A75" s="29" t="str">
        <f aca="false">B75&amp;" "&amp;C75</f>
        <v>Anna Lindberg</v>
      </c>
      <c r="B75" s="30" t="s">
        <v>17</v>
      </c>
      <c r="C75" s="30" t="s">
        <v>167</v>
      </c>
      <c r="D75" s="30" t="s">
        <v>303</v>
      </c>
      <c r="E75" s="32"/>
    </row>
    <row r="76" customFormat="false" ht="15" hidden="false" customHeight="false" outlineLevel="0" collapsed="false">
      <c r="A76" s="29" t="str">
        <f aca="false">B76&amp;" "&amp;C76</f>
        <v>Anna Maria Lindberg</v>
      </c>
      <c r="B76" s="30" t="s">
        <v>307</v>
      </c>
      <c r="C76" s="30" t="s">
        <v>167</v>
      </c>
      <c r="D76" s="30" t="s">
        <v>309</v>
      </c>
      <c r="E76" s="32"/>
    </row>
    <row r="77" customFormat="false" ht="15" hidden="false" customHeight="false" outlineLevel="0" collapsed="false">
      <c r="A77" s="29" t="str">
        <f aca="false">B77&amp;" "&amp;C77</f>
        <v>Christina Lindberg</v>
      </c>
      <c r="B77" s="30" t="s">
        <v>311</v>
      </c>
      <c r="C77" s="30" t="s">
        <v>167</v>
      </c>
      <c r="D77" s="30" t="s">
        <v>313</v>
      </c>
      <c r="E77" s="32"/>
    </row>
    <row r="78" customFormat="false" ht="15" hidden="false" customHeight="false" outlineLevel="0" collapsed="false">
      <c r="A78" s="29" t="str">
        <f aca="false">B78&amp;" "&amp;C78</f>
        <v>Eric Lindberg</v>
      </c>
      <c r="B78" s="30" t="s">
        <v>260</v>
      </c>
      <c r="C78" s="30" t="s">
        <v>167</v>
      </c>
      <c r="D78" s="30" t="s">
        <v>319</v>
      </c>
      <c r="E78" s="32"/>
    </row>
    <row r="79" customFormat="false" ht="15" hidden="false" customHeight="false" outlineLevel="0" collapsed="false">
      <c r="A79" s="29" t="str">
        <f aca="false">B79&amp;" "&amp;C79</f>
        <v>Johan Lindberg</v>
      </c>
      <c r="B79" s="30" t="s">
        <v>322</v>
      </c>
      <c r="C79" s="30" t="s">
        <v>167</v>
      </c>
      <c r="D79" s="30" t="s">
        <v>323</v>
      </c>
      <c r="E79" s="32"/>
    </row>
    <row r="80" customFormat="false" ht="15" hidden="false" customHeight="false" outlineLevel="0" collapsed="false">
      <c r="A80" s="29" t="str">
        <f aca="false">B80&amp;" "&amp;C80</f>
        <v>Jonas Lindberg</v>
      </c>
      <c r="B80" s="30" t="s">
        <v>326</v>
      </c>
      <c r="C80" s="30" t="s">
        <v>167</v>
      </c>
      <c r="D80" s="30" t="s">
        <v>330</v>
      </c>
      <c r="E80" s="32"/>
    </row>
    <row r="81" customFormat="false" ht="15" hidden="false" customHeight="false" outlineLevel="0" collapsed="false">
      <c r="A81" s="29" t="str">
        <f aca="false">B81&amp;" "&amp;C81</f>
        <v>Frida Lindman</v>
      </c>
      <c r="B81" s="30" t="s">
        <v>333</v>
      </c>
      <c r="C81" s="30" t="s">
        <v>334</v>
      </c>
      <c r="D81" s="30" t="s">
        <v>111</v>
      </c>
      <c r="E81" s="31" t="s">
        <v>24</v>
      </c>
    </row>
    <row r="82" customFormat="false" ht="15" hidden="false" customHeight="false" outlineLevel="0" collapsed="false">
      <c r="A82" s="29" t="str">
        <f aca="false">B82&amp;" "&amp;C82</f>
        <v>Karl  Lindman</v>
      </c>
      <c r="B82" s="30" t="s">
        <v>336</v>
      </c>
      <c r="C82" s="30" t="s">
        <v>334</v>
      </c>
      <c r="D82" s="30" t="s">
        <v>338</v>
      </c>
      <c r="E82" s="31" t="s">
        <v>24</v>
      </c>
    </row>
    <row r="83" customFormat="false" ht="15" hidden="false" customHeight="false" outlineLevel="0" collapsed="false">
      <c r="A83" s="29" t="str">
        <f aca="false">B83&amp;" "&amp;C83</f>
        <v>Leif Lindman</v>
      </c>
      <c r="B83" s="30" t="s">
        <v>339</v>
      </c>
      <c r="C83" s="30" t="s">
        <v>334</v>
      </c>
      <c r="D83" s="30" t="s">
        <v>341</v>
      </c>
      <c r="E83" s="31" t="s">
        <v>24</v>
      </c>
    </row>
    <row r="84" customFormat="false" ht="15" hidden="false" customHeight="false" outlineLevel="0" collapsed="false">
      <c r="A84" s="29" t="str">
        <f aca="false">B84&amp;" "&amp;C84</f>
        <v>Maria Lundgren</v>
      </c>
      <c r="B84" s="30" t="s">
        <v>173</v>
      </c>
      <c r="C84" s="30" t="s">
        <v>174</v>
      </c>
      <c r="D84" s="30" t="s">
        <v>343</v>
      </c>
      <c r="E84" s="32"/>
    </row>
    <row r="85" customFormat="false" ht="15" hidden="false" customHeight="false" outlineLevel="0" collapsed="false">
      <c r="A85" s="29" t="str">
        <f aca="false">B85&amp;" "&amp;C85</f>
        <v>Mårten Lundgren</v>
      </c>
      <c r="B85" s="30" t="s">
        <v>344</v>
      </c>
      <c r="C85" s="30" t="s">
        <v>174</v>
      </c>
      <c r="D85" s="30" t="s">
        <v>346</v>
      </c>
      <c r="E85" s="32"/>
    </row>
    <row r="86" customFormat="false" ht="15" hidden="false" customHeight="false" outlineLevel="0" collapsed="false">
      <c r="A86" s="29" t="str">
        <f aca="false">B86&amp;" "&amp;C86</f>
        <v>Nils Matsson</v>
      </c>
      <c r="B86" s="30" t="s">
        <v>132</v>
      </c>
      <c r="C86" s="30" t="s">
        <v>352</v>
      </c>
      <c r="D86" s="30" t="s">
        <v>354</v>
      </c>
      <c r="E86" s="32"/>
    </row>
    <row r="87" customFormat="false" ht="15" hidden="false" customHeight="false" outlineLevel="0" collapsed="false">
      <c r="A87" s="29" t="str">
        <f aca="false">B87&amp;" "&amp;C87</f>
        <v>Aurora Muhrbeck</v>
      </c>
      <c r="B87" s="30" t="s">
        <v>356</v>
      </c>
      <c r="C87" s="30" t="s">
        <v>357</v>
      </c>
      <c r="D87" s="30" t="s">
        <v>359</v>
      </c>
      <c r="E87" s="32"/>
    </row>
    <row r="88" customFormat="false" ht="15" hidden="false" customHeight="false" outlineLevel="0" collapsed="false">
      <c r="A88" s="29" t="str">
        <f aca="false">B88&amp;" "&amp;C88</f>
        <v>Fritz Einar Muhrbeck</v>
      </c>
      <c r="B88" s="30" t="s">
        <v>363</v>
      </c>
      <c r="C88" s="30" t="s">
        <v>357</v>
      </c>
      <c r="D88" s="30" t="s">
        <v>365</v>
      </c>
      <c r="E88" s="32"/>
    </row>
    <row r="89" customFormat="false" ht="15" hidden="false" customHeight="false" outlineLevel="0" collapsed="false">
      <c r="A89" s="29" t="str">
        <f aca="false">B89&amp;" "&amp;C89</f>
        <v>George Oskar Muhrbeck</v>
      </c>
      <c r="B89" s="30" t="s">
        <v>368</v>
      </c>
      <c r="C89" s="30" t="s">
        <v>357</v>
      </c>
      <c r="D89" s="30" t="s">
        <v>365</v>
      </c>
      <c r="E89" s="32"/>
    </row>
    <row r="90" customFormat="false" ht="15" hidden="false" customHeight="false" outlineLevel="0" collapsed="false">
      <c r="A90" s="29" t="str">
        <f aca="false">B90&amp;" "&amp;C90</f>
        <v>Gottfrid Muhrbeck</v>
      </c>
      <c r="B90" s="30" t="s">
        <v>370</v>
      </c>
      <c r="C90" s="30" t="s">
        <v>357</v>
      </c>
      <c r="D90" s="30" t="s">
        <v>373</v>
      </c>
      <c r="E90" s="32"/>
    </row>
    <row r="91" customFormat="false" ht="15" hidden="false" customHeight="false" outlineLevel="0" collapsed="false">
      <c r="A91" s="29" t="str">
        <f aca="false">B91&amp;" "&amp;C91</f>
        <v>Hans Muhrbeck</v>
      </c>
      <c r="B91" s="30" t="s">
        <v>189</v>
      </c>
      <c r="C91" s="30" t="s">
        <v>357</v>
      </c>
      <c r="D91" s="30" t="s">
        <v>365</v>
      </c>
      <c r="E91" s="32"/>
    </row>
    <row r="92" customFormat="false" ht="15" hidden="false" customHeight="false" outlineLevel="0" collapsed="false">
      <c r="A92" s="29" t="str">
        <f aca="false">B92&amp;" "&amp;C92</f>
        <v>Ida Hildegard Muhrbeck</v>
      </c>
      <c r="B92" s="30" t="s">
        <v>377</v>
      </c>
      <c r="C92" s="30" t="s">
        <v>357</v>
      </c>
      <c r="D92" s="30" t="s">
        <v>379</v>
      </c>
      <c r="E92" s="32"/>
    </row>
    <row r="93" customFormat="false" ht="15" hidden="false" customHeight="false" outlineLevel="0" collapsed="false">
      <c r="A93" s="29" t="str">
        <f aca="false">B93&amp;" "&amp;C93</f>
        <v>Karl Hilding Muhrbeck</v>
      </c>
      <c r="B93" s="30" t="s">
        <v>382</v>
      </c>
      <c r="C93" s="30" t="s">
        <v>357</v>
      </c>
      <c r="D93" s="30" t="s">
        <v>365</v>
      </c>
      <c r="E93" s="32"/>
    </row>
    <row r="94" customFormat="false" ht="15" hidden="false" customHeight="false" outlineLevel="0" collapsed="false">
      <c r="A94" s="29" t="str">
        <f aca="false">B94&amp;" "&amp;C94</f>
        <v>Paul Ludvig  Muhrbeck</v>
      </c>
      <c r="B94" s="30" t="s">
        <v>384</v>
      </c>
      <c r="C94" s="30" t="s">
        <v>357</v>
      </c>
      <c r="D94" s="30" t="s">
        <v>365</v>
      </c>
      <c r="E94" s="32"/>
    </row>
    <row r="95" customFormat="false" ht="15" hidden="false" customHeight="false" outlineLevel="0" collapsed="false">
      <c r="A95" s="29" t="str">
        <f aca="false">B95&amp;" "&amp;C95</f>
        <v>Brita Månsson</v>
      </c>
      <c r="B95" s="30" t="s">
        <v>386</v>
      </c>
      <c r="C95" s="30" t="s">
        <v>387</v>
      </c>
      <c r="D95" s="30" t="s">
        <v>390</v>
      </c>
      <c r="E95" s="32"/>
    </row>
    <row r="96" customFormat="false" ht="15" hidden="false" customHeight="false" outlineLevel="0" collapsed="false">
      <c r="A96" s="29" t="str">
        <f aca="false">B96&amp;" "&amp;C96</f>
        <v>Per  Månsson</v>
      </c>
      <c r="B96" s="30" t="s">
        <v>395</v>
      </c>
      <c r="C96" s="30" t="s">
        <v>387</v>
      </c>
      <c r="D96" s="30" t="s">
        <v>399</v>
      </c>
      <c r="E96" s="32"/>
    </row>
    <row r="97" customFormat="false" ht="15" hidden="false" customHeight="false" outlineLevel="0" collapsed="false">
      <c r="A97" s="29" t="str">
        <f aca="false">B97&amp;" "&amp;C97</f>
        <v>Bertha Nilsdotter</v>
      </c>
      <c r="B97" s="30" t="s">
        <v>403</v>
      </c>
      <c r="C97" s="30" t="s">
        <v>78</v>
      </c>
      <c r="D97" s="30" t="s">
        <v>406</v>
      </c>
      <c r="E97" s="32"/>
    </row>
    <row r="98" customFormat="false" ht="15" hidden="false" customHeight="false" outlineLevel="0" collapsed="false">
      <c r="A98" s="29" t="str">
        <f aca="false">B98&amp;" "&amp;C98</f>
        <v>Anna Lena  Nilsson</v>
      </c>
      <c r="B98" s="30" t="s">
        <v>408</v>
      </c>
      <c r="C98" s="30" t="s">
        <v>409</v>
      </c>
      <c r="D98" s="30" t="s">
        <v>410</v>
      </c>
      <c r="E98" s="31" t="s">
        <v>24</v>
      </c>
    </row>
    <row r="99" customFormat="false" ht="15" hidden="false" customHeight="false" outlineLevel="0" collapsed="false">
      <c r="A99" s="29" t="str">
        <f aca="false">B99&amp;" "&amp;C99</f>
        <v>Anneliese Nilsson</v>
      </c>
      <c r="B99" s="30" t="s">
        <v>413</v>
      </c>
      <c r="C99" s="30" t="s">
        <v>409</v>
      </c>
      <c r="D99" s="30" t="s">
        <v>415</v>
      </c>
      <c r="E99" s="32"/>
    </row>
    <row r="100" customFormat="false" ht="15" hidden="false" customHeight="false" outlineLevel="0" collapsed="false">
      <c r="A100" s="29" t="str">
        <f aca="false">B100&amp;" "&amp;C100</f>
        <v>Brita Nilsson</v>
      </c>
      <c r="B100" s="30" t="s">
        <v>386</v>
      </c>
      <c r="C100" s="30" t="s">
        <v>409</v>
      </c>
      <c r="D100" s="30" t="s">
        <v>416</v>
      </c>
      <c r="E100" s="32"/>
    </row>
    <row r="101" customFormat="false" ht="15" hidden="false" customHeight="false" outlineLevel="0" collapsed="false">
      <c r="A101" s="29" t="str">
        <f aca="false">B101&amp;" "&amp;C101</f>
        <v>Gerda  Nilsson</v>
      </c>
      <c r="B101" s="30" t="s">
        <v>417</v>
      </c>
      <c r="C101" s="30" t="s">
        <v>409</v>
      </c>
      <c r="D101" s="30" t="s">
        <v>236</v>
      </c>
      <c r="E101" s="31" t="s">
        <v>24</v>
      </c>
    </row>
    <row r="102" customFormat="false" ht="15" hidden="false" customHeight="false" outlineLevel="0" collapsed="false">
      <c r="A102" s="29" t="str">
        <f aca="false">B102&amp;" "&amp;C102</f>
        <v>Göran Nilsson</v>
      </c>
      <c r="B102" s="30" t="s">
        <v>419</v>
      </c>
      <c r="C102" s="30" t="s">
        <v>409</v>
      </c>
      <c r="D102" s="30" t="s">
        <v>420</v>
      </c>
      <c r="E102" s="32"/>
    </row>
    <row r="103" customFormat="false" ht="15" hidden="false" customHeight="false" outlineLevel="0" collapsed="false">
      <c r="A103" s="29" t="str">
        <f aca="false">B103&amp;" "&amp;C103</f>
        <v>Jacob Nilsson</v>
      </c>
      <c r="B103" s="30" t="s">
        <v>421</v>
      </c>
      <c r="C103" s="30" t="s">
        <v>409</v>
      </c>
      <c r="D103" s="30" t="s">
        <v>423</v>
      </c>
      <c r="E103" s="32"/>
    </row>
    <row r="104" customFormat="false" ht="15" hidden="false" customHeight="false" outlineLevel="0" collapsed="false">
      <c r="A104" s="29" t="str">
        <f aca="false">B104&amp;" "&amp;C104</f>
        <v>Joseph Nilsson</v>
      </c>
      <c r="B104" s="30" t="s">
        <v>425</v>
      </c>
      <c r="C104" s="30" t="s">
        <v>409</v>
      </c>
      <c r="D104" s="30" t="s">
        <v>426</v>
      </c>
      <c r="E104" s="31" t="s">
        <v>24</v>
      </c>
    </row>
    <row r="105" customFormat="false" ht="15" hidden="false" customHeight="false" outlineLevel="0" collapsed="false">
      <c r="A105" s="29" t="str">
        <f aca="false">B105&amp;" "&amp;C105</f>
        <v>Ludvig Nilsson</v>
      </c>
      <c r="B105" s="30" t="s">
        <v>429</v>
      </c>
      <c r="C105" s="30" t="s">
        <v>409</v>
      </c>
      <c r="D105" s="30" t="s">
        <v>430</v>
      </c>
      <c r="E105" s="31" t="s">
        <v>24</v>
      </c>
    </row>
    <row r="106" customFormat="false" ht="15" hidden="false" customHeight="false" outlineLevel="0" collapsed="false">
      <c r="A106" s="29" t="str">
        <f aca="false">B106&amp;" "&amp;C106</f>
        <v>Nils Peter Nilsson</v>
      </c>
      <c r="B106" s="30" t="s">
        <v>432</v>
      </c>
      <c r="C106" s="30" t="s">
        <v>409</v>
      </c>
      <c r="D106" s="30" t="s">
        <v>426</v>
      </c>
      <c r="E106" s="31" t="s">
        <v>24</v>
      </c>
    </row>
    <row r="107" customFormat="false" ht="15" hidden="false" customHeight="false" outlineLevel="0" collapsed="false">
      <c r="A107" s="29" t="str">
        <f aca="false">B107&amp;" "&amp;C107</f>
        <v>Sven  Nilsson</v>
      </c>
      <c r="B107" s="30" t="s">
        <v>229</v>
      </c>
      <c r="C107" s="30" t="s">
        <v>409</v>
      </c>
      <c r="D107" s="30" t="s">
        <v>435</v>
      </c>
      <c r="E107" s="31" t="s">
        <v>24</v>
      </c>
    </row>
    <row r="108" customFormat="false" ht="15" hidden="false" customHeight="false" outlineLevel="0" collapsed="false">
      <c r="A108" s="29" t="str">
        <f aca="false">B108&amp;" "&amp;C108</f>
        <v>Bengta Olsson</v>
      </c>
      <c r="B108" s="30" t="s">
        <v>440</v>
      </c>
      <c r="C108" s="30" t="s">
        <v>441</v>
      </c>
      <c r="D108" s="30" t="s">
        <v>442</v>
      </c>
      <c r="E108" s="32"/>
    </row>
    <row r="109" customFormat="false" ht="15" hidden="false" customHeight="false" outlineLevel="0" collapsed="false">
      <c r="A109" s="29" t="str">
        <f aca="false">B109&amp;" "&amp;C109</f>
        <v>Marta Paulina  Olsson</v>
      </c>
      <c r="B109" s="30" t="s">
        <v>445</v>
      </c>
      <c r="C109" s="30" t="s">
        <v>441</v>
      </c>
      <c r="D109" s="30" t="s">
        <v>379</v>
      </c>
      <c r="E109" s="32"/>
    </row>
    <row r="110" customFormat="false" ht="15" hidden="false" customHeight="false" outlineLevel="0" collapsed="false">
      <c r="A110" s="29" t="str">
        <f aca="false">B110&amp;" "&amp;C110</f>
        <v>Ove Olsson</v>
      </c>
      <c r="B110" s="30" t="s">
        <v>138</v>
      </c>
      <c r="C110" s="30" t="s">
        <v>441</v>
      </c>
      <c r="D110" s="30" t="s">
        <v>448</v>
      </c>
      <c r="E110" s="32"/>
    </row>
    <row r="111" customFormat="false" ht="15" hidden="false" customHeight="false" outlineLevel="0" collapsed="false">
      <c r="A111" s="29" t="str">
        <f aca="false">B111&amp;" "&amp;C111</f>
        <v>Pål  Olsson</v>
      </c>
      <c r="B111" s="30" t="s">
        <v>43</v>
      </c>
      <c r="C111" s="30" t="s">
        <v>441</v>
      </c>
      <c r="D111" s="30" t="s">
        <v>451</v>
      </c>
      <c r="E111" s="32"/>
    </row>
    <row r="112" customFormat="false" ht="15" hidden="false" customHeight="false" outlineLevel="0" collapsed="false">
      <c r="A112" s="29" t="str">
        <f aca="false">B112&amp;" "&amp;C112</f>
        <v>Solvig Olsson</v>
      </c>
      <c r="B112" s="30" t="s">
        <v>455</v>
      </c>
      <c r="C112" s="30" t="s">
        <v>441</v>
      </c>
      <c r="D112" s="30" t="s">
        <v>341</v>
      </c>
      <c r="E112" s="31" t="s">
        <v>24</v>
      </c>
    </row>
    <row r="113" customFormat="false" ht="15" hidden="false" customHeight="false" outlineLevel="0" collapsed="false">
      <c r="A113" s="29" t="str">
        <f aca="false">B113&amp;" "&amp;C113</f>
        <v>Hanna Ottosson</v>
      </c>
      <c r="B113" s="30" t="s">
        <v>266</v>
      </c>
      <c r="C113" s="30" t="s">
        <v>460</v>
      </c>
      <c r="D113" s="30" t="s">
        <v>463</v>
      </c>
      <c r="E113" s="31" t="s">
        <v>24</v>
      </c>
    </row>
    <row r="114" customFormat="false" ht="15" hidden="false" customHeight="false" outlineLevel="0" collapsed="false">
      <c r="A114" s="29" t="str">
        <f aca="false">B114&amp;" "&amp;C114</f>
        <v>Nils Ottosson</v>
      </c>
      <c r="B114" s="30" t="s">
        <v>132</v>
      </c>
      <c r="C114" s="30" t="s">
        <v>460</v>
      </c>
      <c r="D114" s="30" t="s">
        <v>466</v>
      </c>
      <c r="E114" s="31" t="s">
        <v>24</v>
      </c>
    </row>
    <row r="115" customFormat="false" ht="15" hidden="false" customHeight="false" outlineLevel="0" collapsed="false">
      <c r="A115" s="29" t="str">
        <f aca="false">B115&amp;" "&amp;C115</f>
        <v>Anders Persson</v>
      </c>
      <c r="B115" s="30" t="s">
        <v>244</v>
      </c>
      <c r="C115" s="30" t="s">
        <v>468</v>
      </c>
      <c r="D115" s="30" t="s">
        <v>470</v>
      </c>
      <c r="E115" s="32"/>
    </row>
    <row r="116" customFormat="false" ht="15" hidden="false" customHeight="false" outlineLevel="0" collapsed="false">
      <c r="A116" s="29" t="str">
        <f aca="false">B116&amp;" "&amp;C116</f>
        <v>Anna  Persson</v>
      </c>
      <c r="B116" s="30" t="s">
        <v>473</v>
      </c>
      <c r="C116" s="30" t="s">
        <v>468</v>
      </c>
      <c r="D116" s="30" t="s">
        <v>28</v>
      </c>
      <c r="E116" s="32"/>
    </row>
    <row r="117" customFormat="false" ht="15" hidden="false" customHeight="false" outlineLevel="0" collapsed="false">
      <c r="A117" s="29" t="str">
        <f aca="false">B117&amp;" "&amp;C117</f>
        <v>Bengta Persson</v>
      </c>
      <c r="B117" s="30" t="s">
        <v>440</v>
      </c>
      <c r="C117" s="30" t="s">
        <v>468</v>
      </c>
      <c r="D117" s="30" t="s">
        <v>476</v>
      </c>
      <c r="E117" s="31" t="s">
        <v>24</v>
      </c>
    </row>
    <row r="118" customFormat="false" ht="15" hidden="false" customHeight="false" outlineLevel="0" collapsed="false">
      <c r="A118" s="29" t="str">
        <f aca="false">B118&amp;" "&amp;C118</f>
        <v>Gustaf Persson</v>
      </c>
      <c r="B118" s="30" t="s">
        <v>479</v>
      </c>
      <c r="C118" s="30" t="s">
        <v>468</v>
      </c>
      <c r="D118" s="30" t="s">
        <v>482</v>
      </c>
      <c r="E118" s="31" t="s">
        <v>24</v>
      </c>
    </row>
    <row r="119" customFormat="false" ht="15" hidden="false" customHeight="false" outlineLevel="0" collapsed="false">
      <c r="A119" s="29" t="str">
        <f aca="false">B119&amp;" "&amp;C119</f>
        <v>Jane Persson</v>
      </c>
      <c r="B119" s="30" t="s">
        <v>484</v>
      </c>
      <c r="C119" s="30" t="s">
        <v>468</v>
      </c>
      <c r="D119" s="30" t="s">
        <v>486</v>
      </c>
      <c r="E119" s="32"/>
    </row>
    <row r="120" customFormat="false" ht="15" hidden="false" customHeight="false" outlineLevel="0" collapsed="false">
      <c r="A120" s="29" t="str">
        <f aca="false">B120&amp;" "&amp;C120</f>
        <v>Karna Persson</v>
      </c>
      <c r="B120" s="30" t="s">
        <v>487</v>
      </c>
      <c r="C120" s="30" t="s">
        <v>468</v>
      </c>
      <c r="D120" s="30" t="s">
        <v>489</v>
      </c>
      <c r="E120" s="32"/>
    </row>
    <row r="121" customFormat="false" ht="15" hidden="false" customHeight="false" outlineLevel="0" collapsed="false">
      <c r="A121" s="29" t="str">
        <f aca="false">B121&amp;" "&amp;C121</f>
        <v>Maria Persson</v>
      </c>
      <c r="B121" s="30" t="s">
        <v>173</v>
      </c>
      <c r="C121" s="30" t="s">
        <v>468</v>
      </c>
      <c r="D121" s="30" t="s">
        <v>491</v>
      </c>
      <c r="E121" s="32"/>
    </row>
    <row r="122" customFormat="false" ht="15" hidden="false" customHeight="false" outlineLevel="0" collapsed="false">
      <c r="A122" s="29" t="str">
        <f aca="false">B122&amp;" "&amp;C122</f>
        <v>Mats Persson</v>
      </c>
      <c r="B122" s="30" t="s">
        <v>227</v>
      </c>
      <c r="C122" s="30" t="s">
        <v>468</v>
      </c>
      <c r="D122" s="30" t="s">
        <v>493</v>
      </c>
      <c r="E122" s="32"/>
    </row>
    <row r="123" customFormat="false" ht="15" hidden="false" customHeight="false" outlineLevel="0" collapsed="false">
      <c r="A123" s="29" t="str">
        <f aca="false">B123&amp;" "&amp;C123</f>
        <v>Måns  Persson</v>
      </c>
      <c r="B123" s="30" t="s">
        <v>495</v>
      </c>
      <c r="C123" s="30" t="s">
        <v>468</v>
      </c>
      <c r="D123" s="30" t="s">
        <v>37</v>
      </c>
      <c r="E123" s="32"/>
    </row>
    <row r="124" customFormat="false" ht="15" hidden="false" customHeight="false" outlineLevel="0" collapsed="false">
      <c r="A124" s="29" t="str">
        <f aca="false">B124&amp;" "&amp;C124</f>
        <v>Mårten Persson</v>
      </c>
      <c r="B124" s="30" t="s">
        <v>344</v>
      </c>
      <c r="C124" s="30" t="s">
        <v>468</v>
      </c>
      <c r="D124" s="30" t="s">
        <v>500</v>
      </c>
      <c r="E124" s="32"/>
    </row>
    <row r="125" customFormat="false" ht="15" hidden="false" customHeight="false" outlineLevel="0" collapsed="false">
      <c r="A125" s="29" t="str">
        <f aca="false">B125&amp;" "&amp;C125</f>
        <v>Nils  Persson</v>
      </c>
      <c r="B125" s="30" t="s">
        <v>81</v>
      </c>
      <c r="C125" s="30" t="s">
        <v>468</v>
      </c>
      <c r="D125" s="30" t="s">
        <v>503</v>
      </c>
      <c r="E125" s="32"/>
    </row>
    <row r="126" customFormat="false" ht="15" hidden="false" customHeight="false" outlineLevel="0" collapsed="false">
      <c r="A126" s="29" t="str">
        <f aca="false">B126&amp;" "&amp;C126</f>
        <v>Anna Martina Kristina Pontén</v>
      </c>
      <c r="B126" s="30" t="s">
        <v>505</v>
      </c>
      <c r="C126" s="30" t="s">
        <v>223</v>
      </c>
      <c r="D126" s="30" t="s">
        <v>508</v>
      </c>
      <c r="E126" s="32"/>
    </row>
    <row r="127" customFormat="false" ht="15" hidden="false" customHeight="false" outlineLevel="0" collapsed="false">
      <c r="A127" s="29" t="str">
        <f aca="false">B127&amp;" "&amp;C127</f>
        <v>Ann-Charlotte Pontén</v>
      </c>
      <c r="B127" s="30" t="s">
        <v>510</v>
      </c>
      <c r="C127" s="30" t="s">
        <v>223</v>
      </c>
      <c r="D127" s="30" t="s">
        <v>511</v>
      </c>
      <c r="E127" s="32"/>
    </row>
    <row r="128" customFormat="false" ht="15" hidden="false" customHeight="false" outlineLevel="0" collapsed="false">
      <c r="A128" s="29" t="str">
        <f aca="false">B128&amp;" "&amp;C128</f>
        <v>Ebba Pontén</v>
      </c>
      <c r="B128" s="30" t="s">
        <v>512</v>
      </c>
      <c r="C128" s="30" t="s">
        <v>223</v>
      </c>
      <c r="D128" s="30" t="s">
        <v>508</v>
      </c>
      <c r="E128" s="32"/>
    </row>
    <row r="129" customFormat="false" ht="15" hidden="false" customHeight="false" outlineLevel="0" collapsed="false">
      <c r="A129" s="29" t="str">
        <f aca="false">B129&amp;" "&amp;C129</f>
        <v>Gulli Pontén</v>
      </c>
      <c r="B129" s="30" t="s">
        <v>514</v>
      </c>
      <c r="C129" s="30" t="s">
        <v>223</v>
      </c>
      <c r="D129" s="30"/>
      <c r="E129" s="32" t="s">
        <v>24</v>
      </c>
    </row>
    <row r="130" customFormat="false" ht="15" hidden="false" customHeight="false" outlineLevel="0" collapsed="false">
      <c r="A130" s="29" t="str">
        <f aca="false">B130&amp;" "&amp;C130</f>
        <v>Gustaf Pontén</v>
      </c>
      <c r="B130" s="30" t="s">
        <v>479</v>
      </c>
      <c r="C130" s="30" t="s">
        <v>223</v>
      </c>
      <c r="D130" s="30" t="s">
        <v>518</v>
      </c>
      <c r="E130" s="32"/>
    </row>
    <row r="131" customFormat="false" ht="15" hidden="false" customHeight="false" outlineLevel="0" collapsed="false">
      <c r="A131" s="29" t="str">
        <f aca="false">B131&amp;" "&amp;C131</f>
        <v>Hans Pontén</v>
      </c>
      <c r="B131" s="30" t="s">
        <v>189</v>
      </c>
      <c r="C131" s="30" t="s">
        <v>223</v>
      </c>
      <c r="D131" s="30"/>
      <c r="E131" s="32"/>
    </row>
    <row r="132" customFormat="false" ht="15" hidden="false" customHeight="false" outlineLevel="0" collapsed="false">
      <c r="A132" s="29" t="str">
        <f aca="false">B132&amp;" "&amp;C132</f>
        <v>Henrik William Lennart Pontén</v>
      </c>
      <c r="B132" s="30" t="s">
        <v>521</v>
      </c>
      <c r="C132" s="30" t="s">
        <v>223</v>
      </c>
      <c r="D132" s="30" t="s">
        <v>522</v>
      </c>
      <c r="E132" s="32"/>
    </row>
    <row r="133" customFormat="false" ht="15" hidden="false" customHeight="false" outlineLevel="0" collapsed="false">
      <c r="A133" s="29" t="str">
        <f aca="false">B133&amp;" "&amp;C133</f>
        <v>Håkan Pontén</v>
      </c>
      <c r="B133" s="30" t="s">
        <v>524</v>
      </c>
      <c r="C133" s="30" t="s">
        <v>223</v>
      </c>
      <c r="D133" s="30"/>
      <c r="E133" s="32"/>
    </row>
    <row r="134" customFormat="false" ht="15" hidden="false" customHeight="false" outlineLevel="0" collapsed="false">
      <c r="A134" s="29" t="str">
        <f aca="false">B134&amp;" "&amp;C134</f>
        <v>Ida Augusta Magdalena Pontén</v>
      </c>
      <c r="B134" s="30" t="s">
        <v>526</v>
      </c>
      <c r="C134" s="30" t="s">
        <v>223</v>
      </c>
      <c r="D134" s="30" t="s">
        <v>508</v>
      </c>
      <c r="E134" s="32"/>
    </row>
    <row r="135" customFormat="false" ht="15" hidden="false" customHeight="false" outlineLevel="0" collapsed="false">
      <c r="A135" s="29" t="str">
        <f aca="false">B135&amp;" "&amp;C135</f>
        <v>Lena Pontén</v>
      </c>
      <c r="B135" s="30" t="s">
        <v>528</v>
      </c>
      <c r="C135" s="30" t="s">
        <v>223</v>
      </c>
      <c r="D135" s="30"/>
      <c r="E135" s="32"/>
    </row>
    <row r="136" customFormat="false" ht="15" hidden="false" customHeight="false" outlineLevel="0" collapsed="false">
      <c r="A136" s="29" t="str">
        <f aca="false">B136&amp;" "&amp;C136</f>
        <v>Linda Pontén</v>
      </c>
      <c r="B136" s="30" t="s">
        <v>529</v>
      </c>
      <c r="C136" s="30" t="s">
        <v>223</v>
      </c>
      <c r="D136" s="30"/>
      <c r="E136" s="32"/>
    </row>
    <row r="137" customFormat="false" ht="15" hidden="false" customHeight="false" outlineLevel="0" collapsed="false">
      <c r="A137" s="29" t="str">
        <f aca="false">B137&amp;" "&amp;C137</f>
        <v>Magdalena Pontén</v>
      </c>
      <c r="B137" s="30" t="s">
        <v>531</v>
      </c>
      <c r="C137" s="30" t="s">
        <v>223</v>
      </c>
      <c r="D137" s="30" t="s">
        <v>532</v>
      </c>
      <c r="E137" s="32"/>
    </row>
    <row r="138" customFormat="false" ht="15" hidden="false" customHeight="false" outlineLevel="0" collapsed="false">
      <c r="A138" s="29" t="str">
        <f aca="false">B138&amp;" "&amp;C138</f>
        <v>Magdalena Pontén</v>
      </c>
      <c r="B138" s="30" t="s">
        <v>531</v>
      </c>
      <c r="C138" s="30" t="s">
        <v>223</v>
      </c>
      <c r="D138" s="30" t="s">
        <v>533</v>
      </c>
      <c r="E138" s="32"/>
    </row>
    <row r="139" customFormat="false" ht="15" hidden="false" customHeight="false" outlineLevel="0" collapsed="false">
      <c r="A139" s="29" t="str">
        <f aca="false">B139&amp;" "&amp;C139</f>
        <v>Nils Pontén</v>
      </c>
      <c r="B139" s="30" t="s">
        <v>132</v>
      </c>
      <c r="C139" s="30" t="s">
        <v>223</v>
      </c>
      <c r="D139" s="30" t="s">
        <v>536</v>
      </c>
      <c r="E139" s="32"/>
    </row>
    <row r="140" customFormat="false" ht="15" hidden="false" customHeight="false" outlineLevel="0" collapsed="false">
      <c r="A140" s="29" t="str">
        <f aca="false">B140&amp;" "&amp;C140</f>
        <v>Peter Pontén</v>
      </c>
      <c r="B140" s="30" t="s">
        <v>538</v>
      </c>
      <c r="C140" s="30" t="s">
        <v>223</v>
      </c>
      <c r="D140" s="30" t="s">
        <v>541</v>
      </c>
      <c r="E140" s="32"/>
    </row>
    <row r="141" customFormat="false" ht="15" hidden="false" customHeight="false" outlineLevel="0" collapsed="false">
      <c r="A141" s="29" t="str">
        <f aca="false">B141&amp;" "&amp;C141</f>
        <v>Rut Pontén</v>
      </c>
      <c r="B141" s="30" t="s">
        <v>542</v>
      </c>
      <c r="C141" s="30" t="s">
        <v>223</v>
      </c>
      <c r="D141" s="30" t="s">
        <v>543</v>
      </c>
      <c r="E141" s="32"/>
    </row>
    <row r="142" customFormat="false" ht="15" hidden="false" customHeight="false" outlineLevel="0" collapsed="false">
      <c r="A142" s="29" t="str">
        <f aca="false">B142&amp;" "&amp;C142</f>
        <v>Selma Elvira Eugenia Pontén</v>
      </c>
      <c r="B142" s="30" t="s">
        <v>545</v>
      </c>
      <c r="C142" s="30" t="s">
        <v>223</v>
      </c>
      <c r="D142" s="30" t="s">
        <v>508</v>
      </c>
      <c r="E142" s="32"/>
    </row>
    <row r="143" customFormat="false" ht="15" hidden="false" customHeight="false" outlineLevel="0" collapsed="false">
      <c r="A143" s="29" t="str">
        <f aca="false">B143&amp;" "&amp;C143</f>
        <v>Ulf Pontén</v>
      </c>
      <c r="B143" s="30" t="s">
        <v>547</v>
      </c>
      <c r="C143" s="30" t="s">
        <v>223</v>
      </c>
      <c r="D143" s="30"/>
      <c r="E143" s="32"/>
    </row>
    <row r="144" customFormat="false" ht="15" hidden="false" customHeight="false" outlineLevel="0" collapsed="false">
      <c r="A144" s="29" t="str">
        <f aca="false">B144&amp;" "&amp;C144</f>
        <v>Uno Pontén</v>
      </c>
      <c r="B144" s="30" t="s">
        <v>548</v>
      </c>
      <c r="C144" s="30" t="s">
        <v>223</v>
      </c>
      <c r="D144" s="30" t="s">
        <v>549</v>
      </c>
      <c r="E144" s="32"/>
    </row>
    <row r="145" customFormat="false" ht="15" hidden="false" customHeight="false" outlineLevel="0" collapsed="false">
      <c r="A145" s="29" t="str">
        <f aca="false">B145&amp;" "&amp;C145</f>
        <v>Anna Pålsson</v>
      </c>
      <c r="B145" s="30" t="s">
        <v>17</v>
      </c>
      <c r="C145" s="30" t="s">
        <v>550</v>
      </c>
      <c r="D145" s="30" t="s">
        <v>111</v>
      </c>
      <c r="E145" s="31" t="s">
        <v>24</v>
      </c>
    </row>
    <row r="146" customFormat="false" ht="15" hidden="false" customHeight="false" outlineLevel="0" collapsed="false">
      <c r="A146" s="29" t="str">
        <f aca="false">B146&amp;" "&amp;C146</f>
        <v>Malte Pålsson</v>
      </c>
      <c r="B146" s="30" t="s">
        <v>558</v>
      </c>
      <c r="C146" s="30" t="s">
        <v>550</v>
      </c>
      <c r="D146" s="30" t="s">
        <v>100</v>
      </c>
      <c r="E146" s="31" t="s">
        <v>24</v>
      </c>
    </row>
    <row r="147" customFormat="false" ht="15" hidden="false" customHeight="false" outlineLevel="0" collapsed="false">
      <c r="A147" s="29" t="str">
        <f aca="false">B147&amp;" "&amp;C147</f>
        <v>Ola Pålsson</v>
      </c>
      <c r="B147" s="30" t="s">
        <v>561</v>
      </c>
      <c r="C147" s="30" t="s">
        <v>550</v>
      </c>
      <c r="D147" s="30" t="s">
        <v>562</v>
      </c>
      <c r="E147" s="32"/>
    </row>
    <row r="148" customFormat="false" ht="15" hidden="false" customHeight="false" outlineLevel="0" collapsed="false">
      <c r="A148" s="29" t="str">
        <f aca="false">B148&amp;" "&amp;C148</f>
        <v>Sissa Pålsson</v>
      </c>
      <c r="B148" s="30" t="s">
        <v>565</v>
      </c>
      <c r="C148" s="30" t="s">
        <v>550</v>
      </c>
      <c r="D148" s="30" t="s">
        <v>567</v>
      </c>
      <c r="E148" s="32"/>
    </row>
    <row r="149" customFormat="false" ht="15" hidden="false" customHeight="false" outlineLevel="0" collapsed="false">
      <c r="A149" s="29" t="str">
        <f aca="false">B149&amp;" "&amp;C149</f>
        <v>Anders Sandell</v>
      </c>
      <c r="B149" s="30" t="s">
        <v>244</v>
      </c>
      <c r="C149" s="30" t="s">
        <v>516</v>
      </c>
      <c r="D149" s="30" t="s">
        <v>569</v>
      </c>
      <c r="E149" s="31" t="s">
        <v>24</v>
      </c>
    </row>
    <row r="150" customFormat="false" ht="15" hidden="false" customHeight="false" outlineLevel="0" collapsed="false">
      <c r="A150" s="29" t="str">
        <f aca="false">B150&amp;" "&amp;C150</f>
        <v>Anders Sandell</v>
      </c>
      <c r="B150" s="30" t="s">
        <v>244</v>
      </c>
      <c r="C150" s="30" t="s">
        <v>516</v>
      </c>
      <c r="D150" s="30" t="s">
        <v>574</v>
      </c>
      <c r="E150" s="31" t="s">
        <v>24</v>
      </c>
    </row>
    <row r="151" customFormat="false" ht="15" hidden="false" customHeight="false" outlineLevel="0" collapsed="false">
      <c r="A151" s="29" t="str">
        <f aca="false">B151&amp;" "&amp;C151</f>
        <v>Arvid Sandell</v>
      </c>
      <c r="B151" s="30" t="s">
        <v>575</v>
      </c>
      <c r="C151" s="30" t="s">
        <v>516</v>
      </c>
      <c r="D151" s="30" t="s">
        <v>576</v>
      </c>
      <c r="E151" s="31" t="s">
        <v>24</v>
      </c>
    </row>
    <row r="152" customFormat="false" ht="15" hidden="false" customHeight="false" outlineLevel="0" collapsed="false">
      <c r="A152" s="29" t="str">
        <f aca="false">B152&amp;" "&amp;C152</f>
        <v>Augusta Sandell</v>
      </c>
      <c r="B152" s="30" t="s">
        <v>577</v>
      </c>
      <c r="C152" s="30" t="s">
        <v>516</v>
      </c>
      <c r="D152" s="30" t="s">
        <v>578</v>
      </c>
      <c r="E152" s="31" t="s">
        <v>24</v>
      </c>
    </row>
    <row r="153" customFormat="false" ht="15" hidden="false" customHeight="false" outlineLevel="0" collapsed="false">
      <c r="A153" s="29" t="str">
        <f aca="false">B153&amp;" "&amp;C153</f>
        <v>Elin Maria Sandell</v>
      </c>
      <c r="B153" s="30" t="s">
        <v>580</v>
      </c>
      <c r="C153" s="30" t="s">
        <v>516</v>
      </c>
      <c r="D153" s="30" t="s">
        <v>295</v>
      </c>
      <c r="E153" s="31" t="s">
        <v>24</v>
      </c>
    </row>
    <row r="154" customFormat="false" ht="15" hidden="false" customHeight="false" outlineLevel="0" collapsed="false">
      <c r="A154" s="29" t="str">
        <f aca="false">B154&amp;" "&amp;C154</f>
        <v>Helga Sandell</v>
      </c>
      <c r="B154" s="30" t="s">
        <v>583</v>
      </c>
      <c r="C154" s="30" t="s">
        <v>516</v>
      </c>
      <c r="D154" s="30" t="s">
        <v>111</v>
      </c>
      <c r="E154" s="31" t="s">
        <v>24</v>
      </c>
    </row>
    <row r="155" customFormat="false" ht="15" hidden="false" customHeight="false" outlineLevel="0" collapsed="false">
      <c r="A155" s="29" t="str">
        <f aca="false">B155&amp;" "&amp;C155</f>
        <v>Jan Sandell</v>
      </c>
      <c r="B155" s="30" t="s">
        <v>586</v>
      </c>
      <c r="C155" s="30" t="s">
        <v>516</v>
      </c>
      <c r="D155" s="30" t="s">
        <v>587</v>
      </c>
      <c r="E155" s="31" t="s">
        <v>24</v>
      </c>
    </row>
    <row r="156" customFormat="false" ht="15" hidden="false" customHeight="false" outlineLevel="0" collapsed="false">
      <c r="A156" s="29" t="str">
        <f aca="false">B156&amp;" "&amp;C156</f>
        <v>Joel Sandell</v>
      </c>
      <c r="B156" s="30" t="s">
        <v>588</v>
      </c>
      <c r="C156" s="30" t="s">
        <v>516</v>
      </c>
      <c r="D156" s="30" t="s">
        <v>298</v>
      </c>
      <c r="E156" s="31" t="s">
        <v>24</v>
      </c>
    </row>
    <row r="157" customFormat="false" ht="15" hidden="false" customHeight="false" outlineLevel="0" collapsed="false">
      <c r="A157" s="29" t="str">
        <f aca="false">B157&amp;" "&amp;C157</f>
        <v>Pia Sandell</v>
      </c>
      <c r="B157" s="30" t="s">
        <v>590</v>
      </c>
      <c r="C157" s="30" t="s">
        <v>516</v>
      </c>
      <c r="D157" s="30" t="s">
        <v>591</v>
      </c>
      <c r="E157" s="31" t="s">
        <v>24</v>
      </c>
    </row>
    <row r="158" customFormat="false" ht="15" hidden="false" customHeight="false" outlineLevel="0" collapsed="false">
      <c r="A158" s="29" t="str">
        <f aca="false">B158&amp;" "&amp;C158</f>
        <v>Samuel Sandell</v>
      </c>
      <c r="B158" s="30" t="s">
        <v>592</v>
      </c>
      <c r="C158" s="30" t="s">
        <v>516</v>
      </c>
      <c r="D158" s="30" t="s">
        <v>298</v>
      </c>
      <c r="E158" s="31" t="s">
        <v>24</v>
      </c>
    </row>
    <row r="159" customFormat="false" ht="15" hidden="false" customHeight="false" outlineLevel="0" collapsed="false">
      <c r="A159" s="29" t="str">
        <f aca="false">B159&amp;" "&amp;C159</f>
        <v>Sonja Sandell</v>
      </c>
      <c r="B159" s="30" t="s">
        <v>595</v>
      </c>
      <c r="C159" s="30" t="s">
        <v>516</v>
      </c>
      <c r="D159" s="30" t="s">
        <v>596</v>
      </c>
      <c r="E159" s="31" t="s">
        <v>24</v>
      </c>
    </row>
    <row r="160" customFormat="false" ht="15" hidden="false" customHeight="false" outlineLevel="0" collapsed="false">
      <c r="A160" s="29" t="str">
        <f aca="false">B160&amp;" "&amp;C160</f>
        <v>Arne Segerström</v>
      </c>
      <c r="B160" s="30" t="s">
        <v>597</v>
      </c>
      <c r="C160" s="30" t="s">
        <v>458</v>
      </c>
      <c r="D160" s="30" t="s">
        <v>341</v>
      </c>
      <c r="E160" s="31" t="s">
        <v>24</v>
      </c>
    </row>
    <row r="161" customFormat="false" ht="15" hidden="false" customHeight="false" outlineLevel="0" collapsed="false">
      <c r="A161" s="29" t="str">
        <f aca="false">B161&amp;" "&amp;C161</f>
        <v>Einar Segerström</v>
      </c>
      <c r="B161" s="30" t="s">
        <v>598</v>
      </c>
      <c r="C161" s="30" t="s">
        <v>458</v>
      </c>
      <c r="D161" s="30" t="s">
        <v>100</v>
      </c>
      <c r="E161" s="31" t="s">
        <v>24</v>
      </c>
    </row>
    <row r="162" customFormat="false" ht="15" hidden="false" customHeight="false" outlineLevel="0" collapsed="false">
      <c r="A162" s="29" t="str">
        <f aca="false">B162&amp;" "&amp;C162</f>
        <v>Svea Segerström</v>
      </c>
      <c r="B162" s="30" t="s">
        <v>599</v>
      </c>
      <c r="C162" s="30" t="s">
        <v>458</v>
      </c>
      <c r="D162" s="30" t="s">
        <v>111</v>
      </c>
      <c r="E162" s="31" t="s">
        <v>24</v>
      </c>
    </row>
    <row r="163" customFormat="false" ht="15" hidden="false" customHeight="false" outlineLevel="0" collapsed="false">
      <c r="A163" s="29" t="str">
        <f aca="false">B163&amp;" "&amp;C163</f>
        <v>Anders Svensson</v>
      </c>
      <c r="B163" s="30" t="s">
        <v>244</v>
      </c>
      <c r="C163" s="30" t="s">
        <v>600</v>
      </c>
      <c r="D163" s="30" t="s">
        <v>602</v>
      </c>
      <c r="E163" s="32"/>
    </row>
    <row r="164" customFormat="false" ht="15" hidden="false" customHeight="false" outlineLevel="0" collapsed="false">
      <c r="A164" s="29" t="str">
        <f aca="false">B164&amp;" "&amp;C164</f>
        <v>Arvid  Svensson</v>
      </c>
      <c r="B164" s="30" t="s">
        <v>603</v>
      </c>
      <c r="C164" s="30" t="s">
        <v>600</v>
      </c>
      <c r="D164" s="30" t="s">
        <v>298</v>
      </c>
      <c r="E164" s="31" t="s">
        <v>24</v>
      </c>
    </row>
    <row r="165" customFormat="false" ht="15" hidden="false" customHeight="false" outlineLevel="0" collapsed="false">
      <c r="A165" s="29" t="str">
        <f aca="false">B165&amp;" "&amp;C165</f>
        <v>Blenda Svensson</v>
      </c>
      <c r="B165" s="30" t="s">
        <v>605</v>
      </c>
      <c r="C165" s="30" t="s">
        <v>600</v>
      </c>
      <c r="D165" s="30" t="s">
        <v>295</v>
      </c>
      <c r="E165" s="31" t="s">
        <v>24</v>
      </c>
    </row>
    <row r="166" customFormat="false" ht="15" hidden="false" customHeight="false" outlineLevel="0" collapsed="false">
      <c r="A166" s="29" t="str">
        <f aca="false">B166&amp;" "&amp;C166</f>
        <v>Chatarina Svensson</v>
      </c>
      <c r="B166" s="30" t="s">
        <v>607</v>
      </c>
      <c r="C166" s="30" t="s">
        <v>600</v>
      </c>
      <c r="D166" s="30" t="s">
        <v>608</v>
      </c>
      <c r="E166" s="32"/>
    </row>
    <row r="167" customFormat="false" ht="15" hidden="false" customHeight="false" outlineLevel="0" collapsed="false">
      <c r="A167" s="29" t="str">
        <f aca="false">B167&amp;" "&amp;C167</f>
        <v>Jöns Troedsson</v>
      </c>
      <c r="B167" s="30" t="s">
        <v>193</v>
      </c>
      <c r="C167" s="30" t="s">
        <v>610</v>
      </c>
      <c r="D167" s="30" t="s">
        <v>612</v>
      </c>
      <c r="E167" s="32"/>
    </row>
    <row r="168" customFormat="false" ht="15" hidden="false" customHeight="false" outlineLevel="0" collapsed="false">
      <c r="A168" s="29" t="str">
        <f aca="false">B168&amp;" "&amp;C168</f>
        <v>Signe Troedsson</v>
      </c>
      <c r="B168" s="30" t="s">
        <v>141</v>
      </c>
      <c r="C168" s="30" t="s">
        <v>610</v>
      </c>
      <c r="D168" s="30" t="s">
        <v>615</v>
      </c>
      <c r="E168" s="32"/>
    </row>
    <row r="169" customFormat="false" ht="15" hidden="false" customHeight="false" outlineLevel="0" collapsed="false">
      <c r="A169" s="29" t="str">
        <f aca="false">B169&amp;" "&amp;C169</f>
        <v>Sonja  Törnkvist </v>
      </c>
      <c r="B169" s="30" t="s">
        <v>618</v>
      </c>
      <c r="C169" s="30" t="s">
        <v>619</v>
      </c>
      <c r="D169" s="30" t="s">
        <v>621</v>
      </c>
      <c r="E169" s="32"/>
    </row>
    <row r="170" customFormat="false" ht="15" hidden="false" customHeight="false" outlineLevel="0" collapsed="false">
      <c r="A170" s="29" t="str">
        <f aca="false">B170&amp;" "&amp;C170</f>
        <v>Maja Åkesson</v>
      </c>
      <c r="B170" s="30" t="s">
        <v>625</v>
      </c>
      <c r="C170" s="30" t="s">
        <v>626</v>
      </c>
      <c r="D170" s="30" t="s">
        <v>627</v>
      </c>
      <c r="E170" s="32"/>
    </row>
  </sheetData>
  <autoFilter ref="A1:E17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3" activePane="bottomLeft" state="frozen"/>
      <selection pane="topLeft" activeCell="A1" activeCellId="0" sqref="A1"/>
      <selection pane="bottomLeft" activeCell="H185" activeCellId="0" sqref="H185"/>
    </sheetView>
  </sheetViews>
  <sheetFormatPr defaultColWidth="9.13671875" defaultRowHeight="12" zeroHeight="false" outlineLevelRow="0" outlineLevelCol="0"/>
  <cols>
    <col collapsed="false" customWidth="true" hidden="false" outlineLevel="0" max="1" min="1" style="33" width="6.7"/>
    <col collapsed="false" customWidth="true" hidden="false" outlineLevel="0" max="2" min="2" style="34" width="10.56"/>
    <col collapsed="false" customWidth="true" hidden="false" outlineLevel="0" max="3" min="3" style="35" width="21.13"/>
    <col collapsed="false" customWidth="true" hidden="false" outlineLevel="0" max="4" min="4" style="35" width="20.28"/>
    <col collapsed="false" customWidth="true" hidden="false" outlineLevel="0" max="5" min="5" style="35" width="21.13"/>
    <col collapsed="false" customWidth="false" hidden="false" outlineLevel="0" max="257" min="6" style="36" width="9.14"/>
  </cols>
  <sheetData>
    <row r="1" customFormat="false" ht="12" hidden="false" customHeight="false" outlineLevel="0" collapsed="false">
      <c r="A1" s="37" t="s">
        <v>660</v>
      </c>
      <c r="B1" s="38" t="s">
        <v>661</v>
      </c>
      <c r="C1" s="39" t="s">
        <v>662</v>
      </c>
      <c r="D1" s="39" t="s">
        <v>663</v>
      </c>
      <c r="E1" s="39" t="s">
        <v>664</v>
      </c>
    </row>
    <row r="2" customFormat="false" ht="12" hidden="false" customHeight="false" outlineLevel="0" collapsed="false">
      <c r="A2" s="33" t="n">
        <f aca="false">YEAR(B2)</f>
        <v>2015</v>
      </c>
      <c r="B2" s="40" t="n">
        <v>42005</v>
      </c>
    </row>
    <row r="3" customFormat="false" ht="12" hidden="false" customHeight="false" outlineLevel="0" collapsed="false">
      <c r="A3" s="33" t="n">
        <f aca="false">YEAR(B3)</f>
        <v>2015</v>
      </c>
      <c r="B3" s="40" t="n">
        <v>42006</v>
      </c>
    </row>
    <row r="4" customFormat="false" ht="12" hidden="false" customHeight="false" outlineLevel="0" collapsed="false">
      <c r="A4" s="33" t="n">
        <f aca="false">YEAR(B4)</f>
        <v>2015</v>
      </c>
      <c r="B4" s="40" t="n">
        <v>42007</v>
      </c>
    </row>
    <row r="5" customFormat="false" ht="12" hidden="false" customHeight="false" outlineLevel="0" collapsed="false">
      <c r="A5" s="33" t="n">
        <f aca="false">YEAR(B5)</f>
        <v>1940</v>
      </c>
      <c r="B5" s="41" t="n">
        <v>14614</v>
      </c>
      <c r="C5" s="42" t="s">
        <v>665</v>
      </c>
    </row>
    <row r="6" customFormat="false" ht="12" hidden="false" customHeight="false" outlineLevel="0" collapsed="false">
      <c r="A6" s="33" t="n">
        <f aca="false">YEAR(B6)</f>
        <v>2015</v>
      </c>
      <c r="B6" s="40" t="n">
        <v>42009</v>
      </c>
    </row>
    <row r="7" customFormat="false" ht="12" hidden="false" customHeight="false" outlineLevel="0" collapsed="false">
      <c r="A7" s="33" t="n">
        <f aca="false">YEAR(B7)</f>
        <v>1997</v>
      </c>
      <c r="B7" s="41" t="n">
        <v>35436</v>
      </c>
      <c r="E7" s="42" t="s">
        <v>517</v>
      </c>
    </row>
    <row r="8" customFormat="false" ht="12" hidden="false" customHeight="false" outlineLevel="0" collapsed="false">
      <c r="A8" s="33" t="n">
        <f aca="false">YEAR(B8)</f>
        <v>1928</v>
      </c>
      <c r="B8" s="41" t="n">
        <v>10234</v>
      </c>
      <c r="E8" s="42" t="s">
        <v>462</v>
      </c>
    </row>
    <row r="9" customFormat="false" ht="12" hidden="false" customHeight="false" outlineLevel="0" collapsed="false">
      <c r="A9" s="33" t="n">
        <f aca="false">YEAR(B9)</f>
        <v>1913</v>
      </c>
      <c r="B9" s="41" t="n">
        <v>4757</v>
      </c>
      <c r="E9" s="42" t="s">
        <v>465</v>
      </c>
    </row>
    <row r="10" customFormat="false" ht="24" hidden="false" customHeight="false" outlineLevel="0" collapsed="false">
      <c r="A10" s="33" t="n">
        <v>1889</v>
      </c>
      <c r="B10" s="41" t="s">
        <v>527</v>
      </c>
      <c r="C10" s="42" t="s">
        <v>666</v>
      </c>
    </row>
    <row r="11" customFormat="false" ht="12" hidden="false" customHeight="false" outlineLevel="0" collapsed="false">
      <c r="A11" s="33" t="n">
        <f aca="false">YEAR(B11)</f>
        <v>2015</v>
      </c>
      <c r="B11" s="40" t="n">
        <v>42014</v>
      </c>
    </row>
    <row r="12" customFormat="false" ht="12" hidden="false" customHeight="false" outlineLevel="0" collapsed="false">
      <c r="A12" s="33" t="n">
        <f aca="false">YEAR(B12)</f>
        <v>2008</v>
      </c>
      <c r="B12" s="41" t="n">
        <v>39458</v>
      </c>
      <c r="E12" s="42" t="s">
        <v>667</v>
      </c>
    </row>
    <row r="13" customFormat="false" ht="12" hidden="false" customHeight="false" outlineLevel="0" collapsed="false">
      <c r="A13" s="33" t="n">
        <f aca="false">YEAR(B13)</f>
        <v>1915</v>
      </c>
      <c r="B13" s="41" t="n">
        <v>5491</v>
      </c>
      <c r="C13" s="42" t="s">
        <v>337</v>
      </c>
    </row>
    <row r="14" customFormat="false" ht="12" hidden="false" customHeight="false" outlineLevel="0" collapsed="false">
      <c r="A14" s="33" t="n">
        <f aca="false">YEAR(B14)</f>
        <v>1932</v>
      </c>
      <c r="B14" s="41" t="n">
        <v>11700</v>
      </c>
      <c r="C14" s="42" t="s">
        <v>447</v>
      </c>
    </row>
    <row r="15" customFormat="false" ht="12" hidden="false" customHeight="false" outlineLevel="0" collapsed="false">
      <c r="A15" s="33" t="n">
        <f aca="false">YEAR(B15)</f>
        <v>2015</v>
      </c>
      <c r="B15" s="40" t="n">
        <v>42017</v>
      </c>
    </row>
    <row r="16" customFormat="false" ht="12" hidden="false" customHeight="false" outlineLevel="0" collapsed="false">
      <c r="A16" s="33" t="n">
        <f aca="false">YEAR(B16)</f>
        <v>2015</v>
      </c>
      <c r="B16" s="40" t="n">
        <v>42018</v>
      </c>
    </row>
    <row r="17" customFormat="false" ht="12" hidden="false" customHeight="false" outlineLevel="0" collapsed="false">
      <c r="A17" s="33" t="n">
        <f aca="false">YEAR(B17)</f>
        <v>2015</v>
      </c>
      <c r="B17" s="40" t="n">
        <v>42019</v>
      </c>
    </row>
    <row r="18" customFormat="false" ht="12" hidden="false" customHeight="false" outlineLevel="0" collapsed="false">
      <c r="A18" s="33" t="n">
        <f aca="false">YEAR(B18)</f>
        <v>2015</v>
      </c>
      <c r="B18" s="40" t="n">
        <v>42020</v>
      </c>
    </row>
    <row r="19" customFormat="false" ht="12" hidden="false" customHeight="false" outlineLevel="0" collapsed="false">
      <c r="A19" s="33" t="n">
        <f aca="false">YEAR(B19)</f>
        <v>2015</v>
      </c>
      <c r="B19" s="40" t="n">
        <v>42021</v>
      </c>
    </row>
    <row r="20" customFormat="false" ht="12" hidden="false" customHeight="false" outlineLevel="0" collapsed="false">
      <c r="A20" s="33" t="n">
        <f aca="false">YEAR(B20)</f>
        <v>2015</v>
      </c>
      <c r="B20" s="40" t="n">
        <v>42022</v>
      </c>
    </row>
    <row r="21" customFormat="false" ht="12" hidden="false" customHeight="false" outlineLevel="0" collapsed="false">
      <c r="A21" s="33" t="n">
        <f aca="false">YEAR(B21)</f>
        <v>2015</v>
      </c>
      <c r="B21" s="40" t="n">
        <v>42023</v>
      </c>
    </row>
    <row r="22" customFormat="false" ht="12" hidden="false" customHeight="false" outlineLevel="0" collapsed="false">
      <c r="A22" s="33" t="n">
        <f aca="false">YEAR(B22)</f>
        <v>2015</v>
      </c>
      <c r="B22" s="40" t="n">
        <v>42024</v>
      </c>
    </row>
    <row r="23" customFormat="false" ht="12" hidden="false" customHeight="false" outlineLevel="0" collapsed="false">
      <c r="A23" s="33" t="n">
        <f aca="false">YEAR(B23)</f>
        <v>1940</v>
      </c>
      <c r="B23" s="41" t="n">
        <v>14631</v>
      </c>
      <c r="C23" s="42" t="s">
        <v>668</v>
      </c>
    </row>
    <row r="24" customFormat="false" ht="12" hidden="false" customHeight="false" outlineLevel="0" collapsed="false">
      <c r="A24" s="33" t="n">
        <v>1795</v>
      </c>
      <c r="B24" s="41" t="s">
        <v>71</v>
      </c>
      <c r="C24" s="42" t="s">
        <v>74</v>
      </c>
    </row>
    <row r="25" customFormat="false" ht="12" hidden="false" customHeight="false" outlineLevel="0" collapsed="false">
      <c r="A25" s="33" t="n">
        <f aca="false">YEAR(B25)</f>
        <v>2015</v>
      </c>
      <c r="B25" s="40" t="n">
        <v>42027</v>
      </c>
    </row>
    <row r="26" customFormat="false" ht="12" hidden="false" customHeight="false" outlineLevel="0" collapsed="false">
      <c r="A26" s="33" t="n">
        <f aca="false">YEAR(B26)</f>
        <v>1953</v>
      </c>
      <c r="B26" s="41" t="n">
        <v>19383</v>
      </c>
      <c r="D26" s="42" t="s">
        <v>131</v>
      </c>
    </row>
    <row r="27" customFormat="false" ht="12" hidden="false" customHeight="false" outlineLevel="0" collapsed="false">
      <c r="A27" s="33" t="n">
        <f aca="false">YEAR(B27)</f>
        <v>1994</v>
      </c>
      <c r="B27" s="41" t="n">
        <v>34358</v>
      </c>
      <c r="E27" s="42" t="s">
        <v>114</v>
      </c>
    </row>
    <row r="28" customFormat="false" ht="12" hidden="false" customHeight="false" outlineLevel="0" collapsed="false">
      <c r="A28" s="33" t="n">
        <f aca="false">YEAR(B28)</f>
        <v>1985</v>
      </c>
      <c r="B28" s="41" t="n">
        <v>31072</v>
      </c>
      <c r="E28" s="42" t="s">
        <v>559</v>
      </c>
    </row>
    <row r="29" customFormat="false" ht="24" hidden="false" customHeight="false" outlineLevel="0" collapsed="false">
      <c r="A29" s="33" t="n">
        <f aca="false">YEAR(B29)</f>
        <v>1970</v>
      </c>
      <c r="B29" s="41" t="n">
        <v>25594</v>
      </c>
      <c r="E29" s="42" t="s">
        <v>669</v>
      </c>
    </row>
    <row r="30" customFormat="false" ht="12" hidden="false" customHeight="false" outlineLevel="0" collapsed="false">
      <c r="A30" s="33" t="n">
        <v>1785</v>
      </c>
      <c r="B30" s="41" t="s">
        <v>188</v>
      </c>
      <c r="C30" s="42" t="s">
        <v>190</v>
      </c>
    </row>
    <row r="31" customFormat="false" ht="12" hidden="false" customHeight="false" outlineLevel="0" collapsed="false">
      <c r="A31" s="33" t="n">
        <f aca="false">YEAR(B31)</f>
        <v>1905</v>
      </c>
      <c r="B31" s="41" t="n">
        <v>1854</v>
      </c>
      <c r="C31" s="42" t="s">
        <v>456</v>
      </c>
      <c r="G31" s="41"/>
    </row>
    <row r="32" customFormat="false" ht="12" hidden="false" customHeight="false" outlineLevel="0" collapsed="false">
      <c r="A32" s="33" t="n">
        <f aca="false">YEAR(B32)</f>
        <v>1961</v>
      </c>
      <c r="B32" s="41" t="n">
        <v>22308</v>
      </c>
      <c r="E32" s="42" t="s">
        <v>131</v>
      </c>
    </row>
    <row r="33" customFormat="false" ht="12" hidden="false" customHeight="false" outlineLevel="0" collapsed="false">
      <c r="A33" s="33" t="n">
        <f aca="false">YEAR(B33)</f>
        <v>2015</v>
      </c>
      <c r="B33" s="40" t="n">
        <v>42032</v>
      </c>
    </row>
    <row r="34" customFormat="false" ht="12" hidden="false" customHeight="false" outlineLevel="0" collapsed="false">
      <c r="A34" s="33" t="n">
        <f aca="false">YEAR(B34)</f>
        <v>2015</v>
      </c>
      <c r="B34" s="40" t="n">
        <v>42033</v>
      </c>
    </row>
    <row r="35" customFormat="false" ht="12" hidden="false" customHeight="false" outlineLevel="0" collapsed="false">
      <c r="A35" s="33" t="n">
        <f aca="false">YEAR(B35)</f>
        <v>2015</v>
      </c>
      <c r="B35" s="40" t="n">
        <v>42034</v>
      </c>
    </row>
    <row r="36" customFormat="false" ht="12" hidden="false" customHeight="false" outlineLevel="0" collapsed="false">
      <c r="A36" s="33" t="n">
        <v>1746</v>
      </c>
      <c r="B36" s="41" t="s">
        <v>492</v>
      </c>
      <c r="E36" s="42" t="s">
        <v>469</v>
      </c>
    </row>
    <row r="37" customFormat="false" ht="12" hidden="false" customHeight="false" outlineLevel="0" collapsed="false">
      <c r="A37" s="33" t="n">
        <f aca="false">YEAR(B37)</f>
        <v>1947</v>
      </c>
      <c r="B37" s="41" t="n">
        <v>17199</v>
      </c>
      <c r="C37" s="42" t="s">
        <v>670</v>
      </c>
    </row>
    <row r="38" customFormat="false" ht="12" hidden="false" customHeight="false" outlineLevel="0" collapsed="false">
      <c r="A38" s="33" t="n">
        <f aca="false">YEAR(B38)</f>
        <v>2015</v>
      </c>
      <c r="B38" s="40" t="n">
        <v>42037</v>
      </c>
    </row>
    <row r="39" customFormat="false" ht="12" hidden="false" customHeight="false" outlineLevel="0" collapsed="false">
      <c r="A39" s="33" t="n">
        <f aca="false">YEAR(B39)</f>
        <v>2015</v>
      </c>
      <c r="B39" s="40" t="n">
        <v>42038</v>
      </c>
    </row>
    <row r="40" customFormat="false" ht="12" hidden="false" customHeight="false" outlineLevel="0" collapsed="false">
      <c r="A40" s="33" t="n">
        <f aca="false">YEAR(B40)</f>
        <v>2015</v>
      </c>
      <c r="B40" s="40" t="n">
        <v>42039</v>
      </c>
    </row>
    <row r="41" customFormat="false" ht="12" hidden="false" customHeight="false" outlineLevel="0" collapsed="false">
      <c r="A41" s="33" t="n">
        <f aca="false">YEAR(B41)</f>
        <v>2015</v>
      </c>
      <c r="B41" s="40" t="n">
        <v>42040</v>
      </c>
    </row>
    <row r="42" customFormat="false" ht="12" hidden="false" customHeight="false" outlineLevel="0" collapsed="false">
      <c r="A42" s="33" t="n">
        <f aca="false">YEAR(B42)</f>
        <v>1985</v>
      </c>
      <c r="B42" s="41" t="n">
        <v>31084</v>
      </c>
      <c r="E42" s="42" t="s">
        <v>671</v>
      </c>
    </row>
    <row r="43" customFormat="false" ht="12" hidden="false" customHeight="false" outlineLevel="0" collapsed="false">
      <c r="A43" s="33" t="n">
        <f aca="false">YEAR(B43)</f>
        <v>2002</v>
      </c>
      <c r="B43" s="41" t="n">
        <v>37293</v>
      </c>
      <c r="E43" s="42" t="s">
        <v>539</v>
      </c>
      <c r="F43" s="41"/>
    </row>
    <row r="44" customFormat="false" ht="12" hidden="false" customHeight="false" outlineLevel="0" collapsed="false">
      <c r="A44" s="33" t="n">
        <f aca="false">YEAR(B44)</f>
        <v>1969</v>
      </c>
      <c r="B44" s="41" t="n">
        <v>25241</v>
      </c>
      <c r="C44" s="42" t="s">
        <v>672</v>
      </c>
    </row>
    <row r="45" customFormat="false" ht="12" hidden="false" customHeight="false" outlineLevel="0" collapsed="false">
      <c r="A45" s="33" t="n">
        <f aca="false">YEAR(B45)</f>
        <v>1914</v>
      </c>
      <c r="B45" s="41" t="n">
        <v>5153</v>
      </c>
      <c r="D45" s="42" t="s">
        <v>673</v>
      </c>
    </row>
    <row r="46" customFormat="false" ht="12" hidden="false" customHeight="false" outlineLevel="0" collapsed="false">
      <c r="A46" s="33" t="n">
        <v>1862</v>
      </c>
      <c r="B46" s="41" t="s">
        <v>177</v>
      </c>
      <c r="E46" s="42" t="s">
        <v>150</v>
      </c>
    </row>
    <row r="47" customFormat="false" ht="12" hidden="false" customHeight="false" outlineLevel="0" collapsed="false">
      <c r="A47" s="33" t="n">
        <f aca="false">YEAR(B47)</f>
        <v>1963</v>
      </c>
      <c r="B47" s="41" t="n">
        <v>23051</v>
      </c>
      <c r="E47" s="42" t="s">
        <v>593</v>
      </c>
    </row>
    <row r="48" customFormat="false" ht="12" hidden="false" customHeight="false" outlineLevel="0" collapsed="false">
      <c r="A48" s="33" t="n">
        <v>1859</v>
      </c>
      <c r="B48" s="41" t="s">
        <v>360</v>
      </c>
      <c r="C48" s="42" t="s">
        <v>364</v>
      </c>
    </row>
    <row r="49" customFormat="false" ht="12" hidden="false" customHeight="false" outlineLevel="0" collapsed="false">
      <c r="A49" s="33" t="n">
        <f aca="false">YEAR(B49)</f>
        <v>1906</v>
      </c>
      <c r="B49" s="41" t="n">
        <v>2234</v>
      </c>
      <c r="C49" s="42" t="s">
        <v>135</v>
      </c>
    </row>
    <row r="50" customFormat="false" ht="12" hidden="false" customHeight="false" outlineLevel="0" collapsed="false">
      <c r="A50" s="33" t="n">
        <f aca="false">YEAR(B50)</f>
        <v>2015</v>
      </c>
      <c r="B50" s="40" t="n">
        <v>42047</v>
      </c>
    </row>
    <row r="51" customFormat="false" ht="12" hidden="false" customHeight="false" outlineLevel="0" collapsed="false">
      <c r="A51" s="33" t="n">
        <f aca="false">YEAR(B51)</f>
        <v>2015</v>
      </c>
      <c r="B51" s="40" t="n">
        <v>42048</v>
      </c>
    </row>
    <row r="52" customFormat="false" ht="12" hidden="false" customHeight="false" outlineLevel="0" collapsed="false">
      <c r="A52" s="33" t="n">
        <f aca="false">YEAR(B52)</f>
        <v>2015</v>
      </c>
      <c r="B52" s="40" t="n">
        <v>42049</v>
      </c>
    </row>
    <row r="53" customFormat="false" ht="12" hidden="false" customHeight="false" outlineLevel="0" collapsed="false">
      <c r="A53" s="33" t="n">
        <v>1828</v>
      </c>
      <c r="B53" s="41" t="s">
        <v>160</v>
      </c>
      <c r="C53" s="42" t="s">
        <v>168</v>
      </c>
    </row>
    <row r="54" customFormat="false" ht="12" hidden="false" customHeight="false" outlineLevel="0" collapsed="false">
      <c r="A54" s="33" t="n">
        <f aca="false">YEAR(B54)</f>
        <v>2015</v>
      </c>
      <c r="B54" s="40" t="n">
        <v>42051</v>
      </c>
    </row>
    <row r="55" customFormat="false" ht="12" hidden="false" customHeight="false" outlineLevel="0" collapsed="false">
      <c r="A55" s="33" t="n">
        <v>1756</v>
      </c>
      <c r="B55" s="41" t="s">
        <v>275</v>
      </c>
      <c r="C55" s="42" t="s">
        <v>280</v>
      </c>
    </row>
    <row r="56" customFormat="false" ht="12" hidden="false" customHeight="false" outlineLevel="0" collapsed="false">
      <c r="A56" s="33" t="n">
        <v>1788</v>
      </c>
      <c r="B56" s="41" t="s">
        <v>616</v>
      </c>
      <c r="C56" s="42" t="s">
        <v>674</v>
      </c>
      <c r="G56" s="41"/>
    </row>
    <row r="57" customFormat="false" ht="12" hidden="false" customHeight="false" outlineLevel="0" collapsed="false">
      <c r="A57" s="33" t="n">
        <v>1854</v>
      </c>
      <c r="B57" s="41" t="s">
        <v>537</v>
      </c>
      <c r="C57" s="42" t="s">
        <v>506</v>
      </c>
    </row>
    <row r="58" customFormat="false" ht="12" hidden="false" customHeight="false" outlineLevel="0" collapsed="false">
      <c r="A58" s="33" t="n">
        <f aca="false">YEAR(B58)</f>
        <v>2015</v>
      </c>
      <c r="B58" s="40" t="n">
        <v>42055</v>
      </c>
    </row>
    <row r="59" customFormat="false" ht="12" hidden="false" customHeight="false" outlineLevel="0" collapsed="false">
      <c r="A59" s="33" t="n">
        <f aca="false">YEAR(B59)</f>
        <v>2005</v>
      </c>
      <c r="B59" s="41" t="n">
        <v>38404</v>
      </c>
      <c r="E59" s="42" t="s">
        <v>103</v>
      </c>
    </row>
    <row r="60" customFormat="false" ht="12" hidden="false" customHeight="false" outlineLevel="0" collapsed="false">
      <c r="A60" s="33" t="n">
        <f aca="false">YEAR(B60)</f>
        <v>1934</v>
      </c>
      <c r="B60" s="41" t="n">
        <v>12472</v>
      </c>
      <c r="E60" s="42" t="s">
        <v>135</v>
      </c>
    </row>
    <row r="61" customFormat="false" ht="12" hidden="false" customHeight="false" outlineLevel="0" collapsed="false">
      <c r="A61" s="33" t="n">
        <f aca="false">YEAR(B61)</f>
        <v>2015</v>
      </c>
      <c r="B61" s="40" t="n">
        <v>42058</v>
      </c>
    </row>
    <row r="62" customFormat="false" ht="12" hidden="false" customHeight="false" outlineLevel="0" collapsed="false">
      <c r="A62" s="33" t="n">
        <f aca="false">YEAR(B62)</f>
        <v>2015</v>
      </c>
      <c r="B62" s="40" t="n">
        <v>42059</v>
      </c>
    </row>
    <row r="63" customFormat="false" ht="12" hidden="false" customHeight="false" outlineLevel="0" collapsed="false">
      <c r="A63" s="33" t="n">
        <f aca="false">YEAR(B63)</f>
        <v>2015</v>
      </c>
      <c r="B63" s="40" t="n">
        <v>42060</v>
      </c>
    </row>
    <row r="64" customFormat="false" ht="12" hidden="false" customHeight="false" outlineLevel="0" collapsed="false">
      <c r="A64" s="33" t="n">
        <f aca="false">YEAR(B64)</f>
        <v>2015</v>
      </c>
      <c r="B64" s="40" t="n">
        <v>42061</v>
      </c>
    </row>
    <row r="65" customFormat="false" ht="12" hidden="false" customHeight="false" outlineLevel="0" collapsed="false">
      <c r="A65" s="33" t="n">
        <f aca="false">YEAR(B65)</f>
        <v>2015</v>
      </c>
      <c r="B65" s="40" t="n">
        <v>42062</v>
      </c>
    </row>
    <row r="66" customFormat="false" ht="12" hidden="false" customHeight="false" outlineLevel="0" collapsed="false">
      <c r="A66" s="33" t="n">
        <f aca="false">YEAR(B66)</f>
        <v>2015</v>
      </c>
      <c r="B66" s="40" t="n">
        <v>42063</v>
      </c>
    </row>
    <row r="67" customFormat="false" ht="24" hidden="false" customHeight="false" outlineLevel="0" collapsed="false">
      <c r="A67" s="33" t="n">
        <v>1891</v>
      </c>
      <c r="B67" s="41" t="s">
        <v>546</v>
      </c>
      <c r="C67" s="42" t="s">
        <v>669</v>
      </c>
    </row>
    <row r="68" customFormat="false" ht="12" hidden="false" customHeight="false" outlineLevel="0" collapsed="false">
      <c r="A68" s="33" t="n">
        <f aca="false">YEAR(B68)</f>
        <v>1950</v>
      </c>
      <c r="B68" s="41" t="n">
        <v>18323</v>
      </c>
      <c r="E68" s="42" t="s">
        <v>675</v>
      </c>
    </row>
    <row r="69" customFormat="false" ht="12" hidden="false" customHeight="false" outlineLevel="0" collapsed="false">
      <c r="A69" s="33" t="n">
        <f aca="false">YEAR(B69)</f>
        <v>2015</v>
      </c>
      <c r="B69" s="40" t="n">
        <v>42065</v>
      </c>
    </row>
    <row r="70" customFormat="false" ht="12" hidden="false" customHeight="false" outlineLevel="0" collapsed="false">
      <c r="A70" s="33" t="n">
        <f aca="false">YEAR(B70)</f>
        <v>2015</v>
      </c>
      <c r="B70" s="40" t="n">
        <v>42066</v>
      </c>
    </row>
    <row r="71" customFormat="false" ht="12" hidden="false" customHeight="false" outlineLevel="0" collapsed="false">
      <c r="A71" s="33" t="n">
        <f aca="false">YEAR(B71)</f>
        <v>2015</v>
      </c>
      <c r="B71" s="40" t="n">
        <v>42067</v>
      </c>
    </row>
    <row r="72" customFormat="false" ht="12" hidden="false" customHeight="false" outlineLevel="0" collapsed="false">
      <c r="A72" s="33" t="n">
        <f aca="false">YEAR(B72)</f>
        <v>2015</v>
      </c>
      <c r="B72" s="40" t="n">
        <v>42068</v>
      </c>
    </row>
    <row r="73" customFormat="false" ht="12" hidden="false" customHeight="false" outlineLevel="0" collapsed="false">
      <c r="A73" s="33" t="n">
        <v>1887</v>
      </c>
      <c r="B73" s="41" t="s">
        <v>513</v>
      </c>
      <c r="C73" s="42" t="s">
        <v>676</v>
      </c>
    </row>
    <row r="74" customFormat="false" ht="12" hidden="false" customHeight="false" outlineLevel="0" collapsed="false">
      <c r="A74" s="33" t="n">
        <f aca="false">YEAR(B74)</f>
        <v>1921</v>
      </c>
      <c r="B74" s="41" t="n">
        <v>7736</v>
      </c>
      <c r="C74" s="42" t="s">
        <v>507</v>
      </c>
      <c r="F74" s="41"/>
    </row>
    <row r="75" customFormat="false" ht="12" hidden="false" customHeight="false" outlineLevel="0" collapsed="false">
      <c r="A75" s="33" t="n">
        <f aca="false">YEAR(B75)</f>
        <v>1902</v>
      </c>
      <c r="B75" s="41" t="n">
        <v>797</v>
      </c>
      <c r="C75" s="42" t="s">
        <v>125</v>
      </c>
    </row>
    <row r="76" customFormat="false" ht="12" hidden="false" customHeight="false" outlineLevel="0" collapsed="false">
      <c r="A76" s="33" t="n">
        <f aca="false">YEAR(B76)</f>
        <v>2015</v>
      </c>
      <c r="B76" s="40" t="n">
        <v>42071</v>
      </c>
    </row>
    <row r="77" customFormat="false" ht="12" hidden="false" customHeight="false" outlineLevel="0" collapsed="false">
      <c r="A77" s="33" t="n">
        <f aca="false">YEAR(B77)</f>
        <v>2015</v>
      </c>
      <c r="B77" s="40" t="n">
        <v>42072</v>
      </c>
    </row>
    <row r="78" customFormat="false" ht="12" hidden="false" customHeight="false" outlineLevel="0" collapsed="false">
      <c r="A78" s="33" t="n">
        <f aca="false">YEAR(B78)</f>
        <v>1995</v>
      </c>
      <c r="B78" s="41" t="n">
        <v>34768</v>
      </c>
      <c r="E78" s="42" t="s">
        <v>515</v>
      </c>
    </row>
    <row r="79" customFormat="false" ht="12" hidden="false" customHeight="false" outlineLevel="0" collapsed="false">
      <c r="A79" s="33" t="n">
        <f aca="false">YEAR(B79)</f>
        <v>2015</v>
      </c>
      <c r="B79" s="40" t="n">
        <v>42074</v>
      </c>
    </row>
    <row r="80" customFormat="false" ht="12" hidden="false" customHeight="false" outlineLevel="0" collapsed="false">
      <c r="A80" s="33" t="n">
        <f aca="false">YEAR(B80)</f>
        <v>2015</v>
      </c>
      <c r="B80" s="40" t="n">
        <v>42075</v>
      </c>
    </row>
    <row r="81" customFormat="false" ht="12" hidden="false" customHeight="false" outlineLevel="0" collapsed="false">
      <c r="A81" s="33" t="n">
        <f aca="false">YEAR(B81)</f>
        <v>2015</v>
      </c>
      <c r="B81" s="40" t="n">
        <v>42076</v>
      </c>
    </row>
    <row r="82" customFormat="false" ht="12" hidden="false" customHeight="false" outlineLevel="0" collapsed="false">
      <c r="A82" s="33" t="n">
        <f aca="false">YEAR(B82)</f>
        <v>1900</v>
      </c>
      <c r="B82" s="41" t="n">
        <v>74</v>
      </c>
      <c r="C82" s="42" t="s">
        <v>551</v>
      </c>
    </row>
    <row r="83" customFormat="false" ht="12" hidden="false" customHeight="false" outlineLevel="0" collapsed="false">
      <c r="A83" s="33" t="n">
        <v>1894</v>
      </c>
      <c r="B83" s="41" t="s">
        <v>594</v>
      </c>
      <c r="C83" s="42" t="s">
        <v>582</v>
      </c>
    </row>
    <row r="84" customFormat="false" ht="12" hidden="false" customHeight="false" outlineLevel="0" collapsed="false">
      <c r="A84" s="33" t="n">
        <f aca="false">YEAR(B84)</f>
        <v>1901</v>
      </c>
      <c r="B84" s="41" t="n">
        <v>441</v>
      </c>
      <c r="C84" s="42" t="s">
        <v>240</v>
      </c>
    </row>
    <row r="85" customFormat="false" ht="12" hidden="false" customHeight="false" outlineLevel="0" collapsed="false">
      <c r="A85" s="33" t="n">
        <f aca="false">YEAR(B85)</f>
        <v>2015</v>
      </c>
      <c r="B85" s="40" t="n">
        <v>42080</v>
      </c>
    </row>
    <row r="86" customFormat="false" ht="12" hidden="false" customHeight="false" outlineLevel="0" collapsed="false">
      <c r="A86" s="33" t="n">
        <v>1807</v>
      </c>
      <c r="B86" s="41" t="s">
        <v>393</v>
      </c>
      <c r="E86" s="42" t="s">
        <v>677</v>
      </c>
    </row>
    <row r="87" customFormat="false" ht="12" hidden="false" customHeight="false" outlineLevel="0" collapsed="false">
      <c r="A87" s="33" t="n">
        <f aca="false">YEAR(B87)</f>
        <v>1929</v>
      </c>
      <c r="B87" s="41" t="n">
        <v>10670</v>
      </c>
      <c r="C87" s="42" t="s">
        <v>593</v>
      </c>
      <c r="E87" s="43"/>
      <c r="G87" s="41"/>
    </row>
    <row r="88" customFormat="false" ht="12" hidden="false" customHeight="false" outlineLevel="0" collapsed="false">
      <c r="A88" s="33" t="n">
        <v>1870</v>
      </c>
      <c r="B88" s="41" t="s">
        <v>427</v>
      </c>
      <c r="C88" s="42" t="s">
        <v>678</v>
      </c>
      <c r="E88" s="43"/>
    </row>
    <row r="89" customFormat="false" ht="12" hidden="false" customHeight="false" outlineLevel="0" collapsed="false">
      <c r="A89" s="33" t="n">
        <v>1891</v>
      </c>
      <c r="B89" s="41" t="s">
        <v>366</v>
      </c>
      <c r="C89" s="42" t="s">
        <v>679</v>
      </c>
    </row>
    <row r="90" customFormat="false" ht="12" hidden="false" customHeight="false" outlineLevel="0" collapsed="false">
      <c r="A90" s="33" t="n">
        <f aca="false">YEAR(B90)</f>
        <v>1990</v>
      </c>
      <c r="B90" s="41" t="n">
        <v>32952</v>
      </c>
      <c r="E90" s="42" t="s">
        <v>456</v>
      </c>
    </row>
    <row r="91" customFormat="false" ht="12" hidden="false" customHeight="false" outlineLevel="0" collapsed="false">
      <c r="A91" s="33" t="n">
        <f aca="false">YEAR(B91)</f>
        <v>2015</v>
      </c>
      <c r="B91" s="40" t="n">
        <v>42084</v>
      </c>
    </row>
    <row r="92" customFormat="false" ht="12" hidden="false" customHeight="false" outlineLevel="0" collapsed="false">
      <c r="A92" s="33" t="n">
        <v>1807</v>
      </c>
      <c r="B92" s="41" t="s">
        <v>401</v>
      </c>
      <c r="E92" s="42" t="s">
        <v>680</v>
      </c>
    </row>
    <row r="93" customFormat="false" ht="12" hidden="false" customHeight="false" outlineLevel="0" collapsed="false">
      <c r="A93" s="33" t="n">
        <f aca="false">YEAR(B93)</f>
        <v>2015</v>
      </c>
      <c r="B93" s="40" t="n">
        <v>42086</v>
      </c>
    </row>
    <row r="94" customFormat="false" ht="12" hidden="false" customHeight="false" outlineLevel="0" collapsed="false">
      <c r="A94" s="33" t="n">
        <f aca="false">YEAR(B94)</f>
        <v>2015</v>
      </c>
      <c r="B94" s="40" t="n">
        <v>42087</v>
      </c>
    </row>
    <row r="95" customFormat="false" ht="12" hidden="false" customHeight="false" outlineLevel="0" collapsed="false">
      <c r="A95" s="33" t="n">
        <f aca="false">YEAR(B95)</f>
        <v>2015</v>
      </c>
      <c r="B95" s="40" t="n">
        <v>42088</v>
      </c>
    </row>
    <row r="96" customFormat="false" ht="12" hidden="false" customHeight="false" outlineLevel="0" collapsed="false">
      <c r="A96" s="33" t="n">
        <f aca="false">YEAR(B96)</f>
        <v>2015</v>
      </c>
      <c r="B96" s="40" t="n">
        <v>42089</v>
      </c>
    </row>
    <row r="97" customFormat="false" ht="12" hidden="false" customHeight="false" outlineLevel="0" collapsed="false">
      <c r="A97" s="33" t="n">
        <f aca="false">YEAR(B97)</f>
        <v>2015</v>
      </c>
      <c r="B97" s="40" t="n">
        <v>42090</v>
      </c>
    </row>
    <row r="98" customFormat="false" ht="12" hidden="false" customHeight="false" outlineLevel="0" collapsed="false">
      <c r="A98" s="33" t="n">
        <v>1897</v>
      </c>
      <c r="B98" s="41" t="s">
        <v>137</v>
      </c>
      <c r="C98" s="42" t="s">
        <v>113</v>
      </c>
    </row>
    <row r="99" customFormat="false" ht="12" hidden="false" customHeight="false" outlineLevel="0" collapsed="false">
      <c r="A99" s="33" t="n">
        <f aca="false">YEAR(B99)</f>
        <v>1983</v>
      </c>
      <c r="B99" s="41" t="n">
        <v>30403</v>
      </c>
      <c r="C99" s="43"/>
      <c r="E99" s="42" t="s">
        <v>676</v>
      </c>
    </row>
    <row r="100" customFormat="false" ht="12" hidden="false" customHeight="false" outlineLevel="0" collapsed="false">
      <c r="A100" s="33" t="n">
        <v>1833</v>
      </c>
      <c r="B100" s="41" t="s">
        <v>208</v>
      </c>
      <c r="C100" s="42" t="s">
        <v>681</v>
      </c>
    </row>
    <row r="101" customFormat="false" ht="12" hidden="false" customHeight="false" outlineLevel="0" collapsed="false">
      <c r="A101" s="33" t="n">
        <f aca="false">YEAR(B101)</f>
        <v>1922</v>
      </c>
      <c r="B101" s="41" t="n">
        <v>8124</v>
      </c>
      <c r="C101" s="42" t="s">
        <v>539</v>
      </c>
      <c r="F101" s="41"/>
    </row>
    <row r="102" customFormat="false" ht="12" hidden="false" customHeight="false" outlineLevel="0" collapsed="false">
      <c r="A102" s="33" t="n">
        <f aca="false">YEAR(B102)</f>
        <v>1901</v>
      </c>
      <c r="B102" s="41" t="n">
        <v>455</v>
      </c>
      <c r="C102" s="42" t="s">
        <v>119</v>
      </c>
    </row>
    <row r="103" customFormat="false" ht="12" hidden="false" customHeight="false" outlineLevel="0" collapsed="false">
      <c r="A103" s="33" t="n">
        <v>1857</v>
      </c>
      <c r="B103" s="41" t="s">
        <v>418</v>
      </c>
      <c r="C103" s="42" t="s">
        <v>682</v>
      </c>
    </row>
    <row r="104" customFormat="false" ht="12" hidden="false" customHeight="false" outlineLevel="0" collapsed="false">
      <c r="A104" s="33" t="n">
        <f aca="false">YEAR(B104)</f>
        <v>2015</v>
      </c>
      <c r="B104" s="40" t="n">
        <v>42095</v>
      </c>
    </row>
    <row r="105" customFormat="false" ht="12" hidden="false" customHeight="false" outlineLevel="0" collapsed="false">
      <c r="A105" s="33" t="n">
        <f aca="false">YEAR(B105)</f>
        <v>1908</v>
      </c>
      <c r="B105" s="41" t="n">
        <v>3015</v>
      </c>
      <c r="E105" s="42" t="s">
        <v>292</v>
      </c>
    </row>
    <row r="106" customFormat="false" ht="12" hidden="false" customHeight="false" outlineLevel="0" collapsed="false">
      <c r="A106" s="33" t="n">
        <v>1839</v>
      </c>
      <c r="B106" s="41" t="s">
        <v>568</v>
      </c>
      <c r="E106" s="42" t="s">
        <v>450</v>
      </c>
    </row>
    <row r="107" customFormat="false" ht="12" hidden="false" customHeight="false" outlineLevel="0" collapsed="false">
      <c r="A107" s="33" t="n">
        <f aca="false">YEAR(B107)</f>
        <v>1952</v>
      </c>
      <c r="B107" s="41" t="n">
        <v>19087</v>
      </c>
      <c r="C107" s="42" t="s">
        <v>61</v>
      </c>
    </row>
    <row r="108" customFormat="false" ht="12" hidden="false" customHeight="false" outlineLevel="0" collapsed="false">
      <c r="A108" s="33" t="n">
        <f aca="false">YEAR(B108)</f>
        <v>2015</v>
      </c>
      <c r="B108" s="40" t="n">
        <v>42098</v>
      </c>
    </row>
    <row r="109" customFormat="false" ht="12" hidden="false" customHeight="false" outlineLevel="0" collapsed="false">
      <c r="A109" s="33" t="n">
        <f aca="false">YEAR(B109)</f>
        <v>2015</v>
      </c>
      <c r="B109" s="40" t="n">
        <v>42099</v>
      </c>
    </row>
    <row r="110" customFormat="false" ht="12" hidden="false" customHeight="false" outlineLevel="0" collapsed="false">
      <c r="A110" s="33" t="n">
        <f aca="false">YEAR(B110)</f>
        <v>1917</v>
      </c>
      <c r="B110" s="41" t="n">
        <v>6306</v>
      </c>
      <c r="C110" s="42" t="s">
        <v>142</v>
      </c>
    </row>
    <row r="111" customFormat="false" ht="12" hidden="false" customHeight="false" outlineLevel="0" collapsed="false">
      <c r="A111" s="33" t="n">
        <v>1892</v>
      </c>
      <c r="B111" s="41" t="s">
        <v>544</v>
      </c>
      <c r="C111" s="42" t="s">
        <v>222</v>
      </c>
    </row>
    <row r="112" customFormat="false" ht="12" hidden="false" customHeight="false" outlineLevel="0" collapsed="false">
      <c r="A112" s="33" t="n">
        <f aca="false">YEAR(B112)</f>
        <v>2015</v>
      </c>
      <c r="B112" s="40" t="n">
        <v>42102</v>
      </c>
    </row>
    <row r="113" customFormat="false" ht="12" hidden="false" customHeight="false" outlineLevel="0" collapsed="false">
      <c r="A113" s="33" t="n">
        <f aca="false">YEAR(B113)</f>
        <v>1900</v>
      </c>
      <c r="B113" s="41" t="n">
        <v>100</v>
      </c>
      <c r="C113" s="42" t="s">
        <v>683</v>
      </c>
    </row>
    <row r="114" customFormat="false" ht="12" hidden="false" customHeight="false" outlineLevel="0" collapsed="false">
      <c r="A114" s="33" t="n">
        <f aca="false">YEAR(B114)</f>
        <v>2015</v>
      </c>
      <c r="B114" s="40" t="n">
        <v>42104</v>
      </c>
    </row>
    <row r="115" customFormat="false" ht="12" hidden="false" customHeight="false" outlineLevel="0" collapsed="false">
      <c r="A115" s="33" t="n">
        <f aca="false">YEAR(B115)</f>
        <v>1930</v>
      </c>
      <c r="B115" s="41" t="n">
        <v>11059</v>
      </c>
      <c r="E115" s="42" t="s">
        <v>507</v>
      </c>
    </row>
    <row r="116" customFormat="false" ht="12" hidden="false" customHeight="false" outlineLevel="0" collapsed="false">
      <c r="A116" s="33" t="n">
        <v>1757</v>
      </c>
      <c r="B116" s="41" t="s">
        <v>472</v>
      </c>
      <c r="E116" s="42" t="s">
        <v>327</v>
      </c>
    </row>
    <row r="117" customFormat="false" ht="12" hidden="false" customHeight="false" outlineLevel="0" collapsed="false">
      <c r="A117" s="33" t="n">
        <f aca="false">YEAR(B117)</f>
        <v>2015</v>
      </c>
      <c r="B117" s="40" t="n">
        <v>42107</v>
      </c>
    </row>
    <row r="118" customFormat="false" ht="15" hidden="false" customHeight="false" outlineLevel="0" collapsed="false">
      <c r="A118" s="33" t="n">
        <v>1782</v>
      </c>
      <c r="B118" s="41" t="s">
        <v>392</v>
      </c>
      <c r="D118" s="44" t="s">
        <v>677</v>
      </c>
    </row>
    <row r="119" customFormat="false" ht="15" hidden="false" customHeight="false" outlineLevel="0" collapsed="false">
      <c r="A119" s="33" t="n">
        <v>1782</v>
      </c>
      <c r="B119" s="41" t="s">
        <v>392</v>
      </c>
      <c r="D119" s="44" t="s">
        <v>680</v>
      </c>
    </row>
    <row r="120" customFormat="false" ht="12" hidden="false" customHeight="false" outlineLevel="0" collapsed="false">
      <c r="A120" s="33" t="n">
        <v>1843</v>
      </c>
      <c r="B120" s="34" t="s">
        <v>684</v>
      </c>
      <c r="C120" s="42" t="s">
        <v>462</v>
      </c>
    </row>
    <row r="121" customFormat="false" ht="12" hidden="false" customHeight="false" outlineLevel="0" collapsed="false">
      <c r="A121" s="33" t="n">
        <f aca="false">YEAR(B121)</f>
        <v>1939</v>
      </c>
      <c r="B121" s="41" t="n">
        <v>14349</v>
      </c>
      <c r="E121" s="42" t="s">
        <v>685</v>
      </c>
    </row>
    <row r="122" customFormat="false" ht="12" hidden="false" customHeight="false" outlineLevel="0" collapsed="false">
      <c r="A122" s="33" t="n">
        <f aca="false">YEAR(B122)</f>
        <v>1983</v>
      </c>
      <c r="B122" s="41" t="n">
        <v>30421</v>
      </c>
      <c r="E122" s="42" t="s">
        <v>582</v>
      </c>
    </row>
    <row r="123" customFormat="false" ht="12" hidden="false" customHeight="false" outlineLevel="0" collapsed="false">
      <c r="A123" s="33" t="n">
        <f aca="false">YEAR(B123)</f>
        <v>1931</v>
      </c>
      <c r="B123" s="41" t="n">
        <v>11429</v>
      </c>
      <c r="E123" s="42" t="s">
        <v>242</v>
      </c>
    </row>
    <row r="124" customFormat="false" ht="12" hidden="false" customHeight="false" outlineLevel="0" collapsed="false">
      <c r="A124" s="33" t="n">
        <f aca="false">YEAR(B124)</f>
        <v>2015</v>
      </c>
      <c r="B124" s="40" t="n">
        <v>42111</v>
      </c>
    </row>
    <row r="125" customFormat="false" ht="12" hidden="false" customHeight="false" outlineLevel="0" collapsed="false">
      <c r="A125" s="33" t="n">
        <f aca="false">YEAR(B125)</f>
        <v>1931</v>
      </c>
      <c r="B125" s="41" t="n">
        <v>11431</v>
      </c>
      <c r="E125" s="42" t="s">
        <v>125</v>
      </c>
    </row>
    <row r="126" customFormat="false" ht="12" hidden="false" customHeight="false" outlineLevel="0" collapsed="false">
      <c r="A126" s="33" t="n">
        <f aca="false">YEAR(B126)</f>
        <v>1944</v>
      </c>
      <c r="B126" s="41" t="n">
        <v>16180</v>
      </c>
      <c r="E126" s="42" t="s">
        <v>98</v>
      </c>
    </row>
    <row r="127" customFormat="false" ht="12" hidden="false" customHeight="false" outlineLevel="0" collapsed="false">
      <c r="A127" s="33" t="n">
        <f aca="false">YEAR(B127)</f>
        <v>2006</v>
      </c>
      <c r="B127" s="41" t="n">
        <v>38825</v>
      </c>
      <c r="E127" s="42" t="s">
        <v>447</v>
      </c>
    </row>
    <row r="128" customFormat="false" ht="12" hidden="false" customHeight="false" outlineLevel="0" collapsed="false">
      <c r="A128" s="33" t="n">
        <f aca="false">YEAR(B128)</f>
        <v>2015</v>
      </c>
      <c r="B128" s="40" t="n">
        <v>42113</v>
      </c>
    </row>
    <row r="129" customFormat="false" ht="15" hidden="false" customHeight="false" outlineLevel="0" collapsed="false">
      <c r="A129" s="33" t="n">
        <v>1824</v>
      </c>
      <c r="B129" s="40" t="s">
        <v>315</v>
      </c>
      <c r="D129" s="44" t="s">
        <v>165</v>
      </c>
    </row>
    <row r="130" customFormat="false" ht="15" hidden="false" customHeight="false" outlineLevel="0" collapsed="false">
      <c r="A130" s="33" t="n">
        <v>1824</v>
      </c>
      <c r="B130" s="40" t="s">
        <v>315</v>
      </c>
      <c r="D130" s="45" t="s">
        <v>166</v>
      </c>
    </row>
    <row r="131" customFormat="false" ht="12" hidden="false" customHeight="false" outlineLevel="0" collapsed="false">
      <c r="A131" s="33" t="n">
        <f aca="false">YEAR(B131)</f>
        <v>1943</v>
      </c>
      <c r="B131" s="41" t="n">
        <v>15817</v>
      </c>
      <c r="E131" s="42" t="s">
        <v>293</v>
      </c>
    </row>
    <row r="132" customFormat="false" ht="12" hidden="false" customHeight="false" outlineLevel="0" collapsed="false">
      <c r="A132" s="33" t="n">
        <f aca="false">YEAR(B132)</f>
        <v>1995</v>
      </c>
      <c r="B132" s="41" t="n">
        <v>34811</v>
      </c>
      <c r="E132" s="42" t="s">
        <v>670</v>
      </c>
    </row>
    <row r="133" customFormat="false" ht="12" hidden="false" customHeight="false" outlineLevel="0" collapsed="false">
      <c r="A133" s="33" t="n">
        <f aca="false">YEAR(B133)</f>
        <v>2005</v>
      </c>
      <c r="B133" s="41" t="n">
        <v>38465</v>
      </c>
      <c r="E133" s="42" t="s">
        <v>217</v>
      </c>
    </row>
    <row r="134" customFormat="false" ht="12" hidden="false" customHeight="false" outlineLevel="0" collapsed="false">
      <c r="A134" s="33" t="n">
        <f aca="false">YEAR(B134)</f>
        <v>2015</v>
      </c>
      <c r="B134" s="40" t="n">
        <v>42118</v>
      </c>
    </row>
    <row r="135" customFormat="false" ht="12" hidden="false" customHeight="false" outlineLevel="0" collapsed="false">
      <c r="A135" s="33" t="n">
        <f aca="false">YEAR(B135)</f>
        <v>2015</v>
      </c>
      <c r="B135" s="40" t="n">
        <v>42119</v>
      </c>
    </row>
    <row r="136" customFormat="false" ht="12" hidden="false" customHeight="false" outlineLevel="0" collapsed="false">
      <c r="A136" s="33" t="n">
        <f aca="false">YEAR(B136)</f>
        <v>2015</v>
      </c>
      <c r="B136" s="40" t="n">
        <v>42120</v>
      </c>
    </row>
    <row r="137" customFormat="false" ht="12" hidden="false" customHeight="false" outlineLevel="0" collapsed="false">
      <c r="A137" s="33" t="n">
        <f aca="false">YEAR(B137)</f>
        <v>1929</v>
      </c>
      <c r="B137" s="41" t="n">
        <v>10710</v>
      </c>
      <c r="C137" s="42" t="s">
        <v>686</v>
      </c>
    </row>
    <row r="138" customFormat="false" ht="12" hidden="false" customHeight="false" outlineLevel="0" collapsed="false">
      <c r="A138" s="33" t="n">
        <f aca="false">YEAR(B138)</f>
        <v>1984</v>
      </c>
      <c r="B138" s="41" t="n">
        <v>30800</v>
      </c>
      <c r="E138" s="42" t="s">
        <v>119</v>
      </c>
    </row>
    <row r="139" customFormat="false" ht="12" hidden="false" customHeight="false" outlineLevel="0" collapsed="false">
      <c r="A139" s="33" t="n">
        <f aca="false">YEAR(B139)</f>
        <v>2015</v>
      </c>
      <c r="B139" s="40" t="n">
        <v>42123</v>
      </c>
    </row>
    <row r="140" customFormat="false" ht="12" hidden="false" customHeight="false" outlineLevel="0" collapsed="false">
      <c r="A140" s="33" t="n">
        <f aca="false">YEAR(B140)</f>
        <v>2015</v>
      </c>
      <c r="B140" s="40" t="n">
        <v>42124</v>
      </c>
    </row>
    <row r="141" customFormat="false" ht="12" hidden="false" customHeight="false" outlineLevel="0" collapsed="false">
      <c r="A141" s="33" t="n">
        <f aca="false">YEAR(B141)</f>
        <v>2015</v>
      </c>
      <c r="B141" s="40" t="n">
        <v>42125</v>
      </c>
    </row>
    <row r="142" customFormat="false" ht="12" hidden="false" customHeight="false" outlineLevel="0" collapsed="false">
      <c r="A142" s="33" t="n">
        <f aca="false">YEAR(B142)</f>
        <v>2015</v>
      </c>
      <c r="B142" s="40" t="n">
        <v>42126</v>
      </c>
    </row>
    <row r="143" customFormat="false" ht="12" hidden="false" customHeight="false" outlineLevel="0" collapsed="false">
      <c r="A143" s="33" t="n">
        <f aca="false">YEAR(B143)</f>
        <v>1980</v>
      </c>
      <c r="B143" s="41" t="n">
        <v>29344</v>
      </c>
      <c r="C143" s="42" t="s">
        <v>670</v>
      </c>
    </row>
    <row r="144" customFormat="false" ht="12" hidden="false" customHeight="false" outlineLevel="0" collapsed="false">
      <c r="A144" s="33" t="n">
        <f aca="false">YEAR(B144)</f>
        <v>2015</v>
      </c>
      <c r="B144" s="40" t="n">
        <v>42128</v>
      </c>
    </row>
    <row r="145" customFormat="false" ht="12" hidden="false" customHeight="false" outlineLevel="0" collapsed="false">
      <c r="A145" s="33" t="n">
        <f aca="false">YEAR(B145)</f>
        <v>2015</v>
      </c>
      <c r="B145" s="40" t="n">
        <v>42129</v>
      </c>
    </row>
    <row r="146" customFormat="false" ht="24" hidden="false" customHeight="false" outlineLevel="0" collapsed="false">
      <c r="A146" s="33" t="n">
        <f aca="false">YEAR(B146)</f>
        <v>1910</v>
      </c>
      <c r="B146" s="41" t="n">
        <v>3779</v>
      </c>
      <c r="D146" s="42" t="s">
        <v>687</v>
      </c>
    </row>
    <row r="147" customFormat="false" ht="12" hidden="false" customHeight="false" outlineLevel="0" collapsed="false">
      <c r="A147" s="33" t="n">
        <v>1860</v>
      </c>
      <c r="B147" s="41" t="s">
        <v>300</v>
      </c>
      <c r="C147" s="42" t="s">
        <v>688</v>
      </c>
    </row>
    <row r="148" customFormat="false" ht="12" hidden="false" customHeight="false" outlineLevel="0" collapsed="false">
      <c r="A148" s="33" t="n">
        <f aca="false">YEAR(B148)</f>
        <v>1910</v>
      </c>
      <c r="B148" s="41" t="n">
        <v>3780</v>
      </c>
      <c r="C148" s="42" t="s">
        <v>131</v>
      </c>
    </row>
    <row r="149" customFormat="false" ht="12" hidden="false" customHeight="false" outlineLevel="0" collapsed="false">
      <c r="A149" s="33" t="n">
        <f aca="false">YEAR(B149)</f>
        <v>1984</v>
      </c>
      <c r="B149" s="41" t="n">
        <v>30809</v>
      </c>
      <c r="C149" s="43"/>
      <c r="E149" s="42" t="s">
        <v>459</v>
      </c>
    </row>
    <row r="150" customFormat="false" ht="12" hidden="false" customHeight="false" outlineLevel="0" collapsed="false">
      <c r="A150" s="33" t="n">
        <f aca="false">YEAR(B150)</f>
        <v>2015</v>
      </c>
      <c r="B150" s="40" t="n">
        <v>42132</v>
      </c>
    </row>
    <row r="151" customFormat="false" ht="12" hidden="false" customHeight="false" outlineLevel="0" collapsed="false">
      <c r="A151" s="33" t="n">
        <f aca="false">YEAR(B151)</f>
        <v>2015</v>
      </c>
      <c r="B151" s="40" t="n">
        <v>42133</v>
      </c>
    </row>
    <row r="152" customFormat="false" ht="12" hidden="false" customHeight="false" outlineLevel="0" collapsed="false">
      <c r="A152" s="33" t="n">
        <v>1869</v>
      </c>
      <c r="B152" s="41" t="s">
        <v>289</v>
      </c>
      <c r="C152" s="42" t="s">
        <v>675</v>
      </c>
    </row>
    <row r="153" customFormat="false" ht="12" hidden="false" customHeight="false" outlineLevel="0" collapsed="false">
      <c r="A153" s="33" t="n">
        <v>1896</v>
      </c>
      <c r="B153" s="41" t="s">
        <v>296</v>
      </c>
      <c r="C153" s="42" t="s">
        <v>297</v>
      </c>
    </row>
    <row r="154" customFormat="false" ht="12" hidden="false" customHeight="false" outlineLevel="0" collapsed="false">
      <c r="A154" s="33" t="n">
        <f aca="false">YEAR(B154)</f>
        <v>1904</v>
      </c>
      <c r="B154" s="41" t="n">
        <v>1592</v>
      </c>
      <c r="E154" s="42" t="s">
        <v>39</v>
      </c>
    </row>
    <row r="155" customFormat="false" ht="12" hidden="false" customHeight="false" outlineLevel="0" collapsed="false">
      <c r="A155" s="33" t="n">
        <f aca="false">YEAR(B155)</f>
        <v>1965</v>
      </c>
      <c r="B155" s="41" t="n">
        <v>23872</v>
      </c>
      <c r="C155" s="42" t="s">
        <v>689</v>
      </c>
      <c r="E155" s="43"/>
      <c r="G155" s="41"/>
    </row>
    <row r="156" customFormat="false" ht="12" hidden="false" customHeight="false" outlineLevel="0" collapsed="false">
      <c r="A156" s="33" t="n">
        <f aca="false">YEAR(B156)</f>
        <v>1911</v>
      </c>
      <c r="B156" s="41" t="n">
        <v>4149</v>
      </c>
      <c r="C156" s="42" t="s">
        <v>103</v>
      </c>
    </row>
    <row r="157" customFormat="false" ht="12" hidden="false" customHeight="false" outlineLevel="0" collapsed="false">
      <c r="A157" s="33" t="n">
        <f aca="false">YEAR(B157)</f>
        <v>1923</v>
      </c>
      <c r="B157" s="41" t="n">
        <v>8532</v>
      </c>
      <c r="C157" s="42" t="s">
        <v>667</v>
      </c>
    </row>
    <row r="158" customFormat="false" ht="12" hidden="false" customHeight="false" outlineLevel="0" collapsed="false">
      <c r="A158" s="33" t="n">
        <f aca="false">YEAR(B158)</f>
        <v>1926</v>
      </c>
      <c r="B158" s="41" t="n">
        <v>9628</v>
      </c>
      <c r="C158" s="42" t="s">
        <v>517</v>
      </c>
    </row>
    <row r="159" customFormat="false" ht="12" hidden="false" customHeight="false" outlineLevel="0" collapsed="false">
      <c r="A159" s="33" t="n">
        <f aca="false">YEAR(B159)</f>
        <v>1969</v>
      </c>
      <c r="B159" s="41" t="n">
        <v>25334</v>
      </c>
      <c r="C159" s="43"/>
    </row>
    <row r="160" customFormat="false" ht="12" hidden="false" customHeight="false" outlineLevel="0" collapsed="false">
      <c r="A160" s="33" t="n">
        <f aca="false">YEAR(B160)</f>
        <v>1987</v>
      </c>
      <c r="B160" s="41" t="n">
        <v>31908</v>
      </c>
      <c r="C160" s="43"/>
      <c r="E160" s="42" t="s">
        <v>116</v>
      </c>
    </row>
    <row r="161" customFormat="false" ht="12" hidden="false" customHeight="false" outlineLevel="0" collapsed="false">
      <c r="A161" s="33" t="n">
        <f aca="false">YEAR(B161)</f>
        <v>2015</v>
      </c>
      <c r="B161" s="40" t="n">
        <v>42136</v>
      </c>
    </row>
    <row r="162" customFormat="false" ht="12" hidden="false" customHeight="false" outlineLevel="0" collapsed="false">
      <c r="A162" s="33" t="n">
        <f aca="false">YEAR(B162)</f>
        <v>2015</v>
      </c>
      <c r="B162" s="40" t="n">
        <v>42137</v>
      </c>
    </row>
    <row r="163" customFormat="false" ht="12" hidden="false" customHeight="false" outlineLevel="0" collapsed="false">
      <c r="A163" s="33" t="n">
        <f aca="false">YEAR(B163)</f>
        <v>2015</v>
      </c>
      <c r="B163" s="40" t="n">
        <v>42138</v>
      </c>
    </row>
    <row r="164" customFormat="false" ht="12" hidden="false" customHeight="false" outlineLevel="0" collapsed="false">
      <c r="A164" s="33" t="n">
        <f aca="false">YEAR(B164)</f>
        <v>1922</v>
      </c>
      <c r="B164" s="41" t="n">
        <v>8171</v>
      </c>
      <c r="E164" s="42" t="s">
        <v>372</v>
      </c>
    </row>
    <row r="165" customFormat="false" ht="12" hidden="false" customHeight="false" outlineLevel="0" collapsed="false">
      <c r="A165" s="33" t="n">
        <v>1757</v>
      </c>
      <c r="B165" s="41" t="s">
        <v>400</v>
      </c>
      <c r="C165" s="42" t="s">
        <v>680</v>
      </c>
    </row>
    <row r="166" customFormat="false" ht="12" hidden="false" customHeight="false" outlineLevel="0" collapsed="false">
      <c r="A166" s="33" t="n">
        <f aca="false">YEAR(B166)</f>
        <v>2015</v>
      </c>
      <c r="B166" s="40" t="n">
        <v>42141</v>
      </c>
    </row>
    <row r="167" customFormat="false" ht="12" hidden="false" customHeight="false" outlineLevel="0" collapsed="false">
      <c r="A167" s="33" t="n">
        <f aca="false">YEAR(B167)</f>
        <v>2015</v>
      </c>
      <c r="B167" s="40" t="n">
        <v>42142</v>
      </c>
    </row>
    <row r="168" customFormat="false" ht="12" hidden="false" customHeight="false" outlineLevel="0" collapsed="false">
      <c r="A168" s="33" t="n">
        <f aca="false">YEAR(B168)</f>
        <v>2015</v>
      </c>
      <c r="B168" s="40" t="n">
        <v>42143</v>
      </c>
    </row>
    <row r="169" customFormat="false" ht="12" hidden="false" customHeight="false" outlineLevel="0" collapsed="false">
      <c r="A169" s="33" t="n">
        <f aca="false">YEAR(B169)</f>
        <v>2015</v>
      </c>
      <c r="B169" s="40" t="n">
        <v>42144</v>
      </c>
    </row>
    <row r="170" customFormat="false" ht="12" hidden="false" customHeight="false" outlineLevel="0" collapsed="false">
      <c r="A170" s="33" t="n">
        <f aca="false">YEAR(B170)</f>
        <v>2015</v>
      </c>
      <c r="B170" s="40" t="n">
        <v>42145</v>
      </c>
    </row>
    <row r="171" customFormat="false" ht="12" hidden="false" customHeight="false" outlineLevel="0" collapsed="false">
      <c r="A171" s="33" t="n">
        <f aca="false">YEAR(B171)</f>
        <v>2015</v>
      </c>
      <c r="B171" s="40" t="n">
        <v>42146</v>
      </c>
    </row>
    <row r="172" customFormat="false" ht="12" hidden="false" customHeight="false" outlineLevel="0" collapsed="false">
      <c r="A172" s="33" t="n">
        <f aca="false">YEAR(B172)</f>
        <v>2015</v>
      </c>
      <c r="B172" s="40" t="n">
        <v>42147</v>
      </c>
    </row>
    <row r="173" customFormat="false" ht="12" hidden="false" customHeight="false" outlineLevel="0" collapsed="false">
      <c r="A173" s="33" t="n">
        <f aca="false">YEAR(B173)</f>
        <v>2015</v>
      </c>
      <c r="B173" s="40" t="n">
        <v>42148</v>
      </c>
    </row>
    <row r="174" customFormat="false" ht="12" hidden="false" customHeight="false" outlineLevel="0" collapsed="false">
      <c r="A174" s="33" t="n">
        <f aca="false">YEAR(B174)</f>
        <v>2015</v>
      </c>
      <c r="B174" s="40" t="n">
        <v>42149</v>
      </c>
    </row>
    <row r="175" customFormat="false" ht="12" hidden="false" customHeight="false" outlineLevel="0" collapsed="false">
      <c r="A175" s="33" t="n">
        <f aca="false">YEAR(B175)</f>
        <v>2015</v>
      </c>
      <c r="B175" s="40" t="n">
        <v>42150</v>
      </c>
    </row>
    <row r="176" customFormat="false" ht="12" hidden="false" customHeight="false" outlineLevel="0" collapsed="false">
      <c r="A176" s="33" t="n">
        <f aca="false">YEAR(B176)</f>
        <v>2015</v>
      </c>
      <c r="B176" s="40" t="n">
        <v>42152</v>
      </c>
    </row>
    <row r="177" customFormat="false" ht="12" hidden="false" customHeight="false" outlineLevel="0" collapsed="false">
      <c r="A177" s="33" t="n">
        <v>1825</v>
      </c>
      <c r="B177" s="41" t="s">
        <v>436</v>
      </c>
      <c r="C177" s="42" t="s">
        <v>690</v>
      </c>
    </row>
    <row r="178" customFormat="false" ht="12" hidden="false" customHeight="false" outlineLevel="0" collapsed="false">
      <c r="A178" s="33" t="n">
        <f aca="false">YEAR(B178)</f>
        <v>2015</v>
      </c>
      <c r="B178" s="40" t="n">
        <v>42154</v>
      </c>
    </row>
    <row r="179" customFormat="false" ht="12" hidden="false" customHeight="false" outlineLevel="0" collapsed="false">
      <c r="A179" s="33" t="n">
        <f aca="false">YEAR(B179)</f>
        <v>1951</v>
      </c>
      <c r="B179" s="40" t="n">
        <v>18779</v>
      </c>
      <c r="E179" s="42" t="s">
        <v>97</v>
      </c>
    </row>
    <row r="180" customFormat="false" ht="12" hidden="false" customHeight="false" outlineLevel="0" collapsed="false">
      <c r="A180" s="33" t="n">
        <v>1876</v>
      </c>
      <c r="B180" s="41" t="s">
        <v>477</v>
      </c>
      <c r="C180" s="42" t="s">
        <v>98</v>
      </c>
    </row>
    <row r="181" customFormat="false" ht="12" hidden="false" customHeight="false" outlineLevel="0" collapsed="false">
      <c r="A181" s="33" t="n">
        <f aca="false">YEAR(B181)</f>
        <v>1928</v>
      </c>
      <c r="B181" s="41" t="n">
        <v>10381</v>
      </c>
      <c r="C181" s="42" t="s">
        <v>217</v>
      </c>
    </row>
    <row r="182" customFormat="false" ht="12" hidden="false" customHeight="false" outlineLevel="0" collapsed="false">
      <c r="A182" s="33" t="n">
        <f aca="false">YEAR(B182)</f>
        <v>1937</v>
      </c>
      <c r="B182" s="41" t="n">
        <v>13668</v>
      </c>
      <c r="C182" s="42" t="s">
        <v>572</v>
      </c>
      <c r="G182" s="41"/>
    </row>
    <row r="183" customFormat="false" ht="12" hidden="false" customHeight="false" outlineLevel="0" collapsed="false">
      <c r="A183" s="33" t="n">
        <v>1887</v>
      </c>
      <c r="B183" s="41" t="s">
        <v>205</v>
      </c>
      <c r="E183" s="42" t="s">
        <v>206</v>
      </c>
    </row>
    <row r="184" customFormat="false" ht="12" hidden="false" customHeight="false" outlineLevel="0" collapsed="false">
      <c r="A184" s="33" t="n">
        <v>1825</v>
      </c>
      <c r="B184" s="41" t="n">
        <v>24262</v>
      </c>
      <c r="E184" s="42" t="s">
        <v>691</v>
      </c>
    </row>
    <row r="185" customFormat="false" ht="12" hidden="false" customHeight="false" outlineLevel="0" collapsed="false">
      <c r="A185" s="33" t="n">
        <f aca="false">YEAR(B185)</f>
        <v>2015</v>
      </c>
      <c r="B185" s="40" t="n">
        <v>42160</v>
      </c>
    </row>
    <row r="186" customFormat="false" ht="12" hidden="false" customHeight="false" outlineLevel="0" collapsed="false">
      <c r="A186" s="33" t="n">
        <f aca="false">YEAR(B186)</f>
        <v>1973</v>
      </c>
      <c r="B186" s="41" t="n">
        <v>26821</v>
      </c>
      <c r="E186" s="43"/>
    </row>
    <row r="187" customFormat="false" ht="12" hidden="false" customHeight="false" outlineLevel="0" collapsed="false">
      <c r="A187" s="33" t="n">
        <f aca="false">YEAR(B187)</f>
        <v>2015</v>
      </c>
      <c r="B187" s="40" t="n">
        <v>42162</v>
      </c>
    </row>
    <row r="188" customFormat="false" ht="12" hidden="false" customHeight="false" outlineLevel="0" collapsed="false">
      <c r="A188" s="33" t="n">
        <f aca="false">YEAR(B188)</f>
        <v>2015</v>
      </c>
      <c r="B188" s="40" t="n">
        <v>42163</v>
      </c>
    </row>
    <row r="189" customFormat="false" ht="12" hidden="false" customHeight="false" outlineLevel="0" collapsed="false">
      <c r="A189" s="33" t="n">
        <v>1888</v>
      </c>
      <c r="B189" s="41" t="s">
        <v>369</v>
      </c>
      <c r="C189" s="42" t="s">
        <v>673</v>
      </c>
    </row>
    <row r="190" customFormat="false" ht="12" hidden="false" customHeight="false" outlineLevel="0" collapsed="false">
      <c r="A190" s="33" t="n">
        <f aca="false">YEAR(B190)</f>
        <v>2015</v>
      </c>
      <c r="B190" s="40" t="n">
        <v>42165</v>
      </c>
    </row>
    <row r="191" customFormat="false" ht="12" hidden="false" customHeight="false" outlineLevel="0" collapsed="false">
      <c r="A191" s="33" t="n">
        <f aca="false">YEAR(B191)</f>
        <v>2015</v>
      </c>
      <c r="B191" s="40" t="n">
        <v>42166</v>
      </c>
    </row>
    <row r="192" customFormat="false" ht="12" hidden="false" customHeight="false" outlineLevel="0" collapsed="false">
      <c r="A192" s="33" t="n">
        <f aca="false">YEAR(B192)</f>
        <v>2015</v>
      </c>
      <c r="B192" s="40" t="n">
        <v>42167</v>
      </c>
    </row>
    <row r="193" customFormat="false" ht="12" hidden="false" customHeight="false" outlineLevel="0" collapsed="false">
      <c r="A193" s="33" t="n">
        <v>1886</v>
      </c>
      <c r="B193" s="41" t="s">
        <v>385</v>
      </c>
      <c r="C193" s="42" t="s">
        <v>692</v>
      </c>
    </row>
    <row r="194" customFormat="false" ht="12" hidden="false" customHeight="false" outlineLevel="0" collapsed="false">
      <c r="A194" s="33" t="n">
        <f aca="false">YEAR(B194)</f>
        <v>2015</v>
      </c>
      <c r="B194" s="41" t="n">
        <v>42168</v>
      </c>
      <c r="C194" s="43"/>
      <c r="D194" s="42" t="s">
        <v>693</v>
      </c>
    </row>
    <row r="195" customFormat="false" ht="12" hidden="false" customHeight="false" outlineLevel="0" collapsed="false">
      <c r="A195" s="33" t="n">
        <f aca="false">YEAR(B195)</f>
        <v>1928</v>
      </c>
      <c r="B195" s="41" t="n">
        <v>10393</v>
      </c>
      <c r="E195" s="42" t="s">
        <v>694</v>
      </c>
    </row>
    <row r="196" customFormat="false" ht="12" hidden="false" customHeight="false" outlineLevel="0" collapsed="false">
      <c r="A196" s="33" t="n">
        <f aca="false">YEAR(B196)</f>
        <v>2015</v>
      </c>
      <c r="B196" s="40" t="n">
        <v>42170</v>
      </c>
    </row>
    <row r="197" customFormat="false" ht="12" hidden="false" customHeight="false" outlineLevel="0" collapsed="false">
      <c r="A197" s="33" t="n">
        <f aca="false">YEAR(B197)</f>
        <v>2015</v>
      </c>
      <c r="B197" s="40" t="n">
        <v>42171</v>
      </c>
    </row>
    <row r="198" customFormat="false" ht="12" hidden="false" customHeight="false" outlineLevel="0" collapsed="false">
      <c r="A198" s="33" t="n">
        <f aca="false">YEAR(B198)</f>
        <v>2015</v>
      </c>
      <c r="B198" s="40" t="n">
        <v>42172</v>
      </c>
    </row>
    <row r="199" customFormat="false" ht="12" hidden="false" customHeight="false" outlineLevel="0" collapsed="false">
      <c r="A199" s="33" t="n">
        <f aca="false">YEAR(B199)</f>
        <v>2015</v>
      </c>
      <c r="B199" s="40" t="n">
        <v>42173</v>
      </c>
    </row>
    <row r="200" customFormat="false" ht="12" hidden="false" customHeight="false" outlineLevel="0" collapsed="false">
      <c r="A200" s="33" t="n">
        <f aca="false">YEAR(B200)</f>
        <v>2015</v>
      </c>
      <c r="B200" s="40" t="n">
        <v>42174</v>
      </c>
    </row>
    <row r="201" customFormat="false" ht="12" hidden="false" customHeight="false" outlineLevel="0" collapsed="false">
      <c r="A201" s="33" t="n">
        <v>1892</v>
      </c>
      <c r="B201" s="40" t="s">
        <v>437</v>
      </c>
      <c r="E201" s="42" t="s">
        <v>690</v>
      </c>
    </row>
    <row r="202" customFormat="false" ht="12" hidden="false" customHeight="false" outlineLevel="0" collapsed="false">
      <c r="A202" s="33" t="n">
        <f aca="false">YEAR(B202)</f>
        <v>1991</v>
      </c>
      <c r="B202" s="41" t="n">
        <v>33410</v>
      </c>
      <c r="D202" s="42" t="s">
        <v>668</v>
      </c>
    </row>
    <row r="203" customFormat="false" ht="12" hidden="false" customHeight="false" outlineLevel="0" collapsed="false">
      <c r="A203" s="33" t="n">
        <v>1818</v>
      </c>
      <c r="B203" s="41" t="s">
        <v>183</v>
      </c>
      <c r="C203" s="43" t="s">
        <v>194</v>
      </c>
    </row>
    <row r="204" customFormat="false" ht="12" hidden="false" customHeight="false" outlineLevel="0" collapsed="false">
      <c r="A204" s="33" t="n">
        <f aca="false">YEAR(B204)</f>
        <v>1912</v>
      </c>
      <c r="B204" s="41" t="n">
        <v>4558</v>
      </c>
      <c r="E204" s="42" t="s">
        <v>695</v>
      </c>
    </row>
    <row r="205" customFormat="false" ht="24" hidden="false" customHeight="false" outlineLevel="0" collapsed="false">
      <c r="A205" s="33" t="n">
        <f aca="false">YEAR(B205)</f>
        <v>1923</v>
      </c>
      <c r="B205" s="41" t="n">
        <v>8575</v>
      </c>
      <c r="D205" s="42" t="s">
        <v>696</v>
      </c>
      <c r="E205" s="43"/>
      <c r="G205" s="41"/>
    </row>
    <row r="206" customFormat="false" ht="12" hidden="false" customHeight="false" outlineLevel="0" collapsed="false">
      <c r="A206" s="33" t="n">
        <v>1825</v>
      </c>
      <c r="B206" s="41" t="s">
        <v>22</v>
      </c>
      <c r="C206" s="42" t="s">
        <v>39</v>
      </c>
    </row>
    <row r="207" customFormat="false" ht="12" hidden="false" customHeight="false" outlineLevel="0" collapsed="false">
      <c r="A207" s="33" t="n">
        <f aca="false">YEAR(B207)</f>
        <v>1938</v>
      </c>
      <c r="B207" s="41" t="n">
        <v>14055</v>
      </c>
      <c r="C207" s="43"/>
      <c r="E207" s="42" t="s">
        <v>688</v>
      </c>
    </row>
    <row r="208" customFormat="false" ht="12" hidden="false" customHeight="false" outlineLevel="0" collapsed="false">
      <c r="A208" s="33" t="n">
        <f aca="false">YEAR(B208)</f>
        <v>1987</v>
      </c>
      <c r="B208" s="41" t="n">
        <v>31952</v>
      </c>
      <c r="C208" s="43"/>
      <c r="E208" s="42" t="s">
        <v>297</v>
      </c>
    </row>
    <row r="209" customFormat="false" ht="24" hidden="false" customHeight="false" outlineLevel="0" collapsed="false">
      <c r="A209" s="33" t="n">
        <f aca="false">YEAR(B209)</f>
        <v>1967</v>
      </c>
      <c r="B209" s="41" t="n">
        <v>24648</v>
      </c>
      <c r="E209" s="42" t="s">
        <v>696</v>
      </c>
    </row>
    <row r="210" customFormat="false" ht="12" hidden="false" customHeight="false" outlineLevel="0" collapsed="false">
      <c r="A210" s="33" t="n">
        <v>1842</v>
      </c>
      <c r="B210" s="41" t="s">
        <v>197</v>
      </c>
      <c r="D210" s="42" t="s">
        <v>181</v>
      </c>
    </row>
    <row r="211" customFormat="false" ht="12" hidden="false" customHeight="false" outlineLevel="0" collapsed="false">
      <c r="A211" s="33" t="n">
        <f aca="false">YEAR(B211)</f>
        <v>2007</v>
      </c>
      <c r="B211" s="41" t="n">
        <v>39259</v>
      </c>
      <c r="D211" s="43"/>
      <c r="E211" s="42" t="s">
        <v>668</v>
      </c>
    </row>
    <row r="212" customFormat="false" ht="12" hidden="false" customHeight="false" outlineLevel="0" collapsed="false">
      <c r="A212" s="33" t="n">
        <f aca="false">YEAR(B212)</f>
        <v>1916</v>
      </c>
      <c r="B212" s="41" t="n">
        <v>6023</v>
      </c>
      <c r="E212" s="42" t="s">
        <v>681</v>
      </c>
    </row>
    <row r="213" customFormat="false" ht="12" hidden="false" customHeight="false" outlineLevel="0" collapsed="false">
      <c r="A213" s="33" t="n">
        <f aca="false">YEAR(B213)</f>
        <v>1962</v>
      </c>
      <c r="B213" s="41" t="n">
        <v>22824</v>
      </c>
      <c r="E213" s="42" t="s">
        <v>697</v>
      </c>
    </row>
    <row r="214" customFormat="false" ht="12" hidden="false" customHeight="false" outlineLevel="0" collapsed="false">
      <c r="A214" s="33" t="n">
        <f aca="false">YEAR(B214)</f>
        <v>2015</v>
      </c>
      <c r="B214" s="40" t="n">
        <v>42183</v>
      </c>
    </row>
    <row r="215" customFormat="false" ht="12" hidden="false" customHeight="false" outlineLevel="0" collapsed="false">
      <c r="A215" s="33" t="n">
        <f aca="false">YEAR(B215)</f>
        <v>2015</v>
      </c>
      <c r="B215" s="40" t="n">
        <v>42184</v>
      </c>
    </row>
    <row r="216" customFormat="false" ht="12" hidden="false" customHeight="false" outlineLevel="0" collapsed="false">
      <c r="A216" s="33" t="n">
        <f aca="false">YEAR(B216)</f>
        <v>1902</v>
      </c>
      <c r="B216" s="41" t="n">
        <v>912</v>
      </c>
      <c r="C216" s="43"/>
    </row>
    <row r="217" customFormat="false" ht="12" hidden="false" customHeight="false" outlineLevel="0" collapsed="false">
      <c r="A217" s="33" t="n">
        <v>1899</v>
      </c>
      <c r="B217" s="41" t="s">
        <v>589</v>
      </c>
      <c r="C217" s="42" t="s">
        <v>698</v>
      </c>
    </row>
    <row r="218" customFormat="false" ht="12" hidden="false" customHeight="false" outlineLevel="0" collapsed="false">
      <c r="A218" s="33" t="n">
        <f aca="false">YEAR(B218)</f>
        <v>2015</v>
      </c>
      <c r="B218" s="40" t="n">
        <v>42187</v>
      </c>
    </row>
    <row r="219" customFormat="false" ht="12" hidden="false" customHeight="false" outlineLevel="0" collapsed="false">
      <c r="A219" s="33" t="n">
        <f aca="false">YEAR(B219)</f>
        <v>2015</v>
      </c>
      <c r="B219" s="40" t="n">
        <v>42188</v>
      </c>
    </row>
    <row r="220" customFormat="false" ht="12" hidden="false" customHeight="false" outlineLevel="0" collapsed="false">
      <c r="A220" s="33" t="n">
        <f aca="false">YEAR(B220)</f>
        <v>1923</v>
      </c>
      <c r="B220" s="41" t="n">
        <v>8586</v>
      </c>
      <c r="D220" s="43"/>
    </row>
    <row r="221" customFormat="false" ht="12" hidden="false" customHeight="false" outlineLevel="0" collapsed="false">
      <c r="A221" s="33" t="n">
        <f aca="false">YEAR(B221)</f>
        <v>1923</v>
      </c>
      <c r="B221" s="41" t="n">
        <v>8586</v>
      </c>
      <c r="D221" s="43"/>
    </row>
    <row r="222" customFormat="false" ht="12" hidden="false" customHeight="false" outlineLevel="0" collapsed="false">
      <c r="A222" s="33" t="n">
        <f aca="false">YEAR(B222)</f>
        <v>1930</v>
      </c>
      <c r="B222" s="41" t="n">
        <v>11143</v>
      </c>
      <c r="D222" s="42" t="s">
        <v>671</v>
      </c>
    </row>
    <row r="223" customFormat="false" ht="15" hidden="false" customHeight="false" outlineLevel="0" collapsed="false">
      <c r="A223" s="33" t="n">
        <v>1816</v>
      </c>
      <c r="B223" s="41" t="s">
        <v>271</v>
      </c>
      <c r="C223" s="46" t="s">
        <v>282</v>
      </c>
      <c r="D223" s="42"/>
    </row>
    <row r="224" customFormat="false" ht="24" hidden="false" customHeight="false" outlineLevel="0" collapsed="false">
      <c r="A224" s="33" t="n">
        <v>1895</v>
      </c>
      <c r="B224" s="41" t="s">
        <v>523</v>
      </c>
      <c r="C224" s="42" t="s">
        <v>696</v>
      </c>
    </row>
    <row r="225" customFormat="false" ht="12" hidden="false" customHeight="false" outlineLevel="0" collapsed="false">
      <c r="A225" s="33" t="n">
        <f aca="false">YEAR(B225)</f>
        <v>2015</v>
      </c>
      <c r="B225" s="40" t="n">
        <v>42191</v>
      </c>
    </row>
    <row r="226" customFormat="false" ht="12" hidden="false" customHeight="false" outlineLevel="0" collapsed="false">
      <c r="A226" s="33" t="n">
        <f aca="false">YEAR(B226)</f>
        <v>2015</v>
      </c>
      <c r="B226" s="40" t="n">
        <v>42192</v>
      </c>
    </row>
    <row r="227" customFormat="false" ht="12" hidden="false" customHeight="false" outlineLevel="0" collapsed="false">
      <c r="A227" s="33" t="n">
        <v>1866</v>
      </c>
      <c r="B227" s="41" t="s">
        <v>570</v>
      </c>
      <c r="C227" s="42" t="s">
        <v>292</v>
      </c>
    </row>
    <row r="228" customFormat="false" ht="12" hidden="false" customHeight="false" outlineLevel="0" collapsed="false">
      <c r="A228" s="33" t="n">
        <f aca="false">YEAR(B228)</f>
        <v>1941</v>
      </c>
      <c r="B228" s="41" t="n">
        <v>15166</v>
      </c>
      <c r="E228" s="42" t="s">
        <v>665</v>
      </c>
    </row>
    <row r="229" customFormat="false" ht="12" hidden="false" customHeight="false" outlineLevel="0" collapsed="false">
      <c r="A229" s="33" t="n">
        <f aca="false">YEAR(B229)</f>
        <v>1903</v>
      </c>
      <c r="B229" s="41" t="n">
        <v>1287</v>
      </c>
      <c r="C229" s="42" t="s">
        <v>691</v>
      </c>
    </row>
    <row r="230" customFormat="false" ht="12" hidden="false" customHeight="false" outlineLevel="0" collapsed="false">
      <c r="A230" s="33" t="n">
        <f aca="false">YEAR(B230)</f>
        <v>2015</v>
      </c>
      <c r="B230" s="40" t="n">
        <v>42196</v>
      </c>
    </row>
    <row r="231" customFormat="false" ht="12" hidden="false" customHeight="false" outlineLevel="0" collapsed="false">
      <c r="A231" s="33" t="n">
        <f aca="false">YEAR(B231)</f>
        <v>2015</v>
      </c>
      <c r="B231" s="40" t="n">
        <v>42197</v>
      </c>
    </row>
    <row r="232" customFormat="false" ht="12" hidden="false" customHeight="false" outlineLevel="0" collapsed="false">
      <c r="A232" s="33" t="n">
        <v>1865</v>
      </c>
      <c r="B232" s="41" t="s">
        <v>431</v>
      </c>
      <c r="C232" s="42" t="s">
        <v>699</v>
      </c>
    </row>
    <row r="233" customFormat="false" ht="12" hidden="false" customHeight="false" outlineLevel="0" collapsed="false">
      <c r="A233" s="33" t="n">
        <f aca="false">YEAR(B233)</f>
        <v>1992</v>
      </c>
      <c r="B233" s="41" t="n">
        <v>33799</v>
      </c>
      <c r="E233" s="43"/>
    </row>
    <row r="234" customFormat="false" ht="12" hidden="false" customHeight="false" outlineLevel="0" collapsed="false">
      <c r="A234" s="33" t="n">
        <f aca="false">YEAR(B234)</f>
        <v>1957</v>
      </c>
      <c r="B234" s="41" t="n">
        <v>21016</v>
      </c>
      <c r="E234" s="42" t="s">
        <v>105</v>
      </c>
    </row>
    <row r="235" customFormat="false" ht="12" hidden="false" customHeight="false" outlineLevel="0" collapsed="false">
      <c r="A235" s="33" t="n">
        <f aca="false">YEAR(B235)</f>
        <v>2015</v>
      </c>
      <c r="B235" s="40" t="n">
        <v>42201</v>
      </c>
    </row>
    <row r="236" customFormat="false" ht="12" hidden="false" customHeight="false" outlineLevel="0" collapsed="false">
      <c r="A236" s="33" t="n">
        <f aca="false">YEAR(B236)</f>
        <v>2015</v>
      </c>
      <c r="B236" s="40" t="n">
        <v>42202</v>
      </c>
    </row>
    <row r="237" customFormat="false" ht="12" hidden="false" customHeight="false" outlineLevel="0" collapsed="false">
      <c r="A237" s="33" t="n">
        <f aca="false">YEAR(B237)</f>
        <v>2015</v>
      </c>
      <c r="B237" s="40" t="n">
        <v>42203</v>
      </c>
    </row>
    <row r="238" customFormat="false" ht="12" hidden="false" customHeight="false" outlineLevel="0" collapsed="false">
      <c r="A238" s="33" t="n">
        <v>1863</v>
      </c>
      <c r="B238" s="41" t="s">
        <v>374</v>
      </c>
      <c r="C238" s="42" t="s">
        <v>358</v>
      </c>
    </row>
    <row r="239" customFormat="false" ht="12" hidden="false" customHeight="false" outlineLevel="0" collapsed="false">
      <c r="A239" s="33" t="n">
        <f aca="false">YEAR(B239)</f>
        <v>2015</v>
      </c>
      <c r="B239" s="40" t="n">
        <v>42205</v>
      </c>
    </row>
    <row r="240" customFormat="false" ht="12" hidden="false" customHeight="false" outlineLevel="0" collapsed="false">
      <c r="A240" s="33" t="n">
        <f aca="false">YEAR(B240)</f>
        <v>1986</v>
      </c>
      <c r="B240" s="41" t="n">
        <v>31614</v>
      </c>
      <c r="E240" s="42" t="s">
        <v>683</v>
      </c>
    </row>
    <row r="241" customFormat="false" ht="12" hidden="false" customHeight="false" outlineLevel="0" collapsed="false">
      <c r="A241" s="33" t="n">
        <f aca="false">YEAR(B241)</f>
        <v>2015</v>
      </c>
      <c r="B241" s="40" t="n">
        <v>42207</v>
      </c>
    </row>
    <row r="242" customFormat="false" ht="12" hidden="false" customHeight="false" outlineLevel="0" collapsed="false">
      <c r="A242" s="33" t="n">
        <f aca="false">YEAR(B242)</f>
        <v>2015</v>
      </c>
      <c r="B242" s="40" t="n">
        <v>42208</v>
      </c>
    </row>
    <row r="243" customFormat="false" ht="12" hidden="false" customHeight="false" outlineLevel="0" collapsed="false">
      <c r="A243" s="33" t="n">
        <f aca="false">YEAR(B243)</f>
        <v>2015</v>
      </c>
      <c r="B243" s="40" t="n">
        <v>42209</v>
      </c>
    </row>
    <row r="244" customFormat="false" ht="12" hidden="false" customHeight="false" outlineLevel="0" collapsed="false">
      <c r="A244" s="33" t="n">
        <f aca="false">YEAR(B244)</f>
        <v>2015</v>
      </c>
      <c r="B244" s="40" t="n">
        <v>42210</v>
      </c>
    </row>
    <row r="245" customFormat="false" ht="12" hidden="false" customHeight="false" outlineLevel="0" collapsed="false">
      <c r="A245" s="33" t="n">
        <f aca="false">YEAR(B245)</f>
        <v>2015</v>
      </c>
      <c r="B245" s="40" t="n">
        <v>42211</v>
      </c>
    </row>
    <row r="246" customFormat="false" ht="12" hidden="false" customHeight="false" outlineLevel="0" collapsed="false">
      <c r="A246" s="33" t="n">
        <f aca="false">YEAR(B246)</f>
        <v>1957</v>
      </c>
      <c r="B246" s="41" t="n">
        <v>21028</v>
      </c>
      <c r="C246" s="42" t="s">
        <v>700</v>
      </c>
    </row>
    <row r="247" customFormat="false" ht="12" hidden="false" customHeight="false" outlineLevel="0" collapsed="false">
      <c r="A247" s="33" t="n">
        <f aca="false">YEAR(B247)</f>
        <v>2015</v>
      </c>
      <c r="B247" s="40" t="n">
        <v>42213</v>
      </c>
    </row>
    <row r="248" customFormat="false" ht="12" hidden="false" customHeight="false" outlineLevel="0" collapsed="false">
      <c r="A248" s="33" t="n">
        <v>1870</v>
      </c>
      <c r="B248" s="41" t="s">
        <v>171</v>
      </c>
      <c r="E248" s="42" t="s">
        <v>158</v>
      </c>
    </row>
    <row r="249" customFormat="false" ht="12" hidden="false" customHeight="false" outlineLevel="0" collapsed="false">
      <c r="A249" s="33" t="n">
        <f aca="false">YEAR(B249)</f>
        <v>2015</v>
      </c>
      <c r="B249" s="40" t="n">
        <v>42215</v>
      </c>
    </row>
    <row r="250" customFormat="false" ht="12" hidden="false" customHeight="false" outlineLevel="0" collapsed="false">
      <c r="A250" s="33" t="n">
        <v>1898</v>
      </c>
      <c r="B250" s="41" t="s">
        <v>552</v>
      </c>
      <c r="C250" s="42" t="s">
        <v>559</v>
      </c>
    </row>
    <row r="251" customFormat="false" ht="12" hidden="false" customHeight="false" outlineLevel="0" collapsed="false">
      <c r="A251" s="33" t="n">
        <f aca="false">YEAR(B251)</f>
        <v>2015</v>
      </c>
      <c r="B251" s="40" t="n">
        <v>42217</v>
      </c>
    </row>
    <row r="252" customFormat="false" ht="12" hidden="false" customHeight="false" outlineLevel="0" collapsed="false">
      <c r="A252" s="33" t="n">
        <f aca="false">YEAR(B252)</f>
        <v>2010</v>
      </c>
      <c r="B252" s="41" t="n">
        <v>40392</v>
      </c>
      <c r="E252" s="42" t="s">
        <v>337</v>
      </c>
    </row>
    <row r="253" customFormat="false" ht="12" hidden="false" customHeight="false" outlineLevel="0" collapsed="false">
      <c r="A253" s="33" t="n">
        <f aca="false">YEAR(B253)</f>
        <v>2015</v>
      </c>
      <c r="B253" s="40" t="n">
        <v>42219</v>
      </c>
    </row>
    <row r="254" customFormat="false" ht="12" hidden="false" customHeight="false" outlineLevel="0" collapsed="false">
      <c r="A254" s="33" t="n">
        <f aca="false">YEAR(B254)</f>
        <v>2015</v>
      </c>
      <c r="B254" s="40" t="n">
        <v>42220</v>
      </c>
    </row>
    <row r="255" customFormat="false" ht="12" hidden="false" customHeight="false" outlineLevel="0" collapsed="false">
      <c r="A255" s="33" t="n">
        <v>1704</v>
      </c>
      <c r="B255" s="41" t="s">
        <v>471</v>
      </c>
      <c r="C255" s="42" t="s">
        <v>327</v>
      </c>
    </row>
    <row r="256" customFormat="false" ht="12" hidden="false" customHeight="false" outlineLevel="0" collapsed="false">
      <c r="A256" s="33" t="n">
        <f aca="false">YEAR(B256)</f>
        <v>1922</v>
      </c>
      <c r="B256" s="41" t="n">
        <v>8253</v>
      </c>
      <c r="C256" s="42" t="s">
        <v>133</v>
      </c>
    </row>
    <row r="257" customFormat="false" ht="12" hidden="false" customHeight="false" outlineLevel="0" collapsed="false">
      <c r="A257" s="33" t="n">
        <f aca="false">YEAR(B257)</f>
        <v>2015</v>
      </c>
      <c r="B257" s="40" t="n">
        <v>42222</v>
      </c>
    </row>
    <row r="258" customFormat="false" ht="12" hidden="false" customHeight="false" outlineLevel="0" collapsed="false">
      <c r="A258" s="33" t="n">
        <f aca="false">YEAR(B258)</f>
        <v>2015</v>
      </c>
      <c r="B258" s="40" t="n">
        <v>42223</v>
      </c>
    </row>
    <row r="259" customFormat="false" ht="12" hidden="false" customHeight="false" outlineLevel="0" collapsed="false">
      <c r="A259" s="33" t="n">
        <f aca="false">YEAR(B259)</f>
        <v>2015</v>
      </c>
      <c r="B259" s="40" t="n">
        <v>42224</v>
      </c>
    </row>
    <row r="260" customFormat="false" ht="12" hidden="false" customHeight="false" outlineLevel="0" collapsed="false">
      <c r="A260" s="33" t="n">
        <f aca="false">YEAR(B260)</f>
        <v>2015</v>
      </c>
      <c r="B260" s="40" t="n">
        <v>42225</v>
      </c>
    </row>
    <row r="261" customFormat="false" ht="12" hidden="false" customHeight="false" outlineLevel="0" collapsed="false">
      <c r="A261" s="33" t="n">
        <f aca="false">YEAR(B261)</f>
        <v>2015</v>
      </c>
      <c r="B261" s="40" t="n">
        <v>42226</v>
      </c>
    </row>
    <row r="262" customFormat="false" ht="12" hidden="false" customHeight="false" outlineLevel="0" collapsed="false">
      <c r="A262" s="33" t="n">
        <f aca="false">YEAR(B262)</f>
        <v>1912</v>
      </c>
      <c r="B262" s="41" t="n">
        <v>4607</v>
      </c>
      <c r="C262" s="42" t="s">
        <v>147</v>
      </c>
    </row>
    <row r="263" customFormat="false" ht="12" hidden="false" customHeight="false" outlineLevel="0" collapsed="false">
      <c r="A263" s="33" t="n">
        <f aca="false">YEAR(B263)</f>
        <v>2015</v>
      </c>
      <c r="B263" s="40" t="n">
        <v>42228</v>
      </c>
    </row>
    <row r="264" customFormat="false" ht="24" hidden="false" customHeight="false" outlineLevel="0" collapsed="false">
      <c r="A264" s="33" t="n">
        <v>1884</v>
      </c>
      <c r="B264" s="41" t="s">
        <v>509</v>
      </c>
      <c r="C264" s="42" t="s">
        <v>687</v>
      </c>
    </row>
    <row r="265" customFormat="false" ht="12" hidden="false" customHeight="false" outlineLevel="0" collapsed="false">
      <c r="A265" s="33" t="n">
        <f aca="false">YEAR(B265)</f>
        <v>1931</v>
      </c>
      <c r="B265" s="41" t="n">
        <v>11549</v>
      </c>
      <c r="C265" s="42" t="s">
        <v>459</v>
      </c>
    </row>
    <row r="266" customFormat="false" ht="12" hidden="false" customHeight="false" outlineLevel="0" collapsed="false">
      <c r="A266" s="33" t="n">
        <f aca="false">YEAR(B266)</f>
        <v>1980</v>
      </c>
      <c r="B266" s="41" t="n">
        <v>29447</v>
      </c>
      <c r="C266" s="42" t="s">
        <v>693</v>
      </c>
      <c r="G266" s="41"/>
    </row>
    <row r="267" customFormat="false" ht="12" hidden="false" customHeight="false" outlineLevel="0" collapsed="false">
      <c r="A267" s="33" t="n">
        <f aca="false">YEAR(B267)</f>
        <v>2015</v>
      </c>
      <c r="B267" s="40" t="n">
        <v>42231</v>
      </c>
    </row>
    <row r="268" customFormat="false" ht="12" hidden="false" customHeight="false" outlineLevel="0" collapsed="false">
      <c r="A268" s="33" t="n">
        <v>1784</v>
      </c>
      <c r="B268" s="41" t="s">
        <v>152</v>
      </c>
      <c r="C268" s="42" t="s">
        <v>701</v>
      </c>
    </row>
    <row r="269" customFormat="false" ht="12" hidden="false" customHeight="false" outlineLevel="0" collapsed="false">
      <c r="A269" s="33" t="n">
        <f aca="false">YEAR(B269)</f>
        <v>1930</v>
      </c>
      <c r="B269" s="41" t="n">
        <v>11186</v>
      </c>
      <c r="C269" s="43"/>
      <c r="E269" s="42" t="s">
        <v>358</v>
      </c>
    </row>
    <row r="270" customFormat="false" ht="12" hidden="false" customHeight="false" outlineLevel="0" collapsed="false">
      <c r="A270" s="33" t="n">
        <f aca="false">YEAR(B270)</f>
        <v>2015</v>
      </c>
      <c r="B270" s="40" t="n">
        <v>42233</v>
      </c>
    </row>
    <row r="271" customFormat="false" ht="12" hidden="false" customHeight="false" outlineLevel="0" collapsed="false">
      <c r="A271" s="33" t="n">
        <v>1792</v>
      </c>
      <c r="B271" s="41" t="s">
        <v>176</v>
      </c>
      <c r="C271" s="42" t="s">
        <v>150</v>
      </c>
    </row>
    <row r="272" customFormat="false" ht="12" hidden="false" customHeight="false" outlineLevel="0" collapsed="false">
      <c r="A272" s="33" t="n">
        <f aca="false">YEAR(B272)</f>
        <v>1913</v>
      </c>
      <c r="B272" s="41" t="n">
        <v>4980</v>
      </c>
      <c r="E272" s="42" t="s">
        <v>506</v>
      </c>
    </row>
    <row r="273" customFormat="false" ht="12" hidden="false" customHeight="false" outlineLevel="0" collapsed="false">
      <c r="A273" s="33" t="n">
        <v>1889</v>
      </c>
      <c r="B273" s="41" t="s">
        <v>383</v>
      </c>
      <c r="C273" s="42" t="s">
        <v>685</v>
      </c>
    </row>
    <row r="274" customFormat="false" ht="12" hidden="false" customHeight="false" outlineLevel="0" collapsed="false">
      <c r="A274" s="33" t="n">
        <f aca="false">YEAR(B274)</f>
        <v>2015</v>
      </c>
      <c r="B274" s="40" t="n">
        <v>42237</v>
      </c>
    </row>
    <row r="275" customFormat="false" ht="12" hidden="false" customHeight="false" outlineLevel="0" collapsed="false">
      <c r="A275" s="33" t="n">
        <v>1817</v>
      </c>
      <c r="B275" s="41" t="s">
        <v>196</v>
      </c>
      <c r="C275" s="42" t="s">
        <v>181</v>
      </c>
    </row>
    <row r="276" customFormat="false" ht="12" hidden="false" customHeight="false" outlineLevel="0" collapsed="false">
      <c r="A276" s="33" t="n">
        <f aca="false">YEAR(B276)</f>
        <v>2015</v>
      </c>
      <c r="B276" s="40" t="n">
        <v>42239</v>
      </c>
    </row>
    <row r="277" customFormat="false" ht="12" hidden="false" customHeight="false" outlineLevel="0" collapsed="false">
      <c r="A277" s="33" t="n">
        <f aca="false">YEAR(B277)</f>
        <v>1987</v>
      </c>
      <c r="B277" s="41" t="n">
        <v>32013</v>
      </c>
      <c r="E277" s="42" t="s">
        <v>240</v>
      </c>
    </row>
    <row r="278" customFormat="false" ht="12" hidden="false" customHeight="false" outlineLevel="0" collapsed="false">
      <c r="A278" s="33" t="n">
        <f aca="false">YEAR(B278)</f>
        <v>1987</v>
      </c>
      <c r="B278" s="41" t="n">
        <v>32013</v>
      </c>
      <c r="E278" s="43"/>
    </row>
    <row r="279" customFormat="false" ht="12" hidden="false" customHeight="false" outlineLevel="0" collapsed="false">
      <c r="A279" s="33" t="n">
        <f aca="false">YEAR(B279)</f>
        <v>1946</v>
      </c>
      <c r="B279" s="41" t="n">
        <v>17039</v>
      </c>
      <c r="E279" s="42" t="s">
        <v>692</v>
      </c>
    </row>
    <row r="280" customFormat="false" ht="12" hidden="false" customHeight="false" outlineLevel="0" collapsed="false">
      <c r="A280" s="33" t="n">
        <f aca="false">YEAR(B280)</f>
        <v>2015</v>
      </c>
      <c r="B280" s="40" t="n">
        <v>42242</v>
      </c>
    </row>
    <row r="281" customFormat="false" ht="12" hidden="false" customHeight="false" outlineLevel="0" collapsed="false">
      <c r="A281" s="33" t="n">
        <f aca="false">YEAR(B281)</f>
        <v>2015</v>
      </c>
      <c r="B281" s="40" t="n">
        <v>42243</v>
      </c>
    </row>
    <row r="282" customFormat="false" ht="12" hidden="false" customHeight="false" outlineLevel="0" collapsed="false">
      <c r="A282" s="33" t="n">
        <f aca="false">YEAR(B282)</f>
        <v>1926</v>
      </c>
      <c r="B282" s="41" t="n">
        <v>9737</v>
      </c>
      <c r="D282" s="42" t="s">
        <v>240</v>
      </c>
    </row>
    <row r="283" customFormat="false" ht="12" hidden="false" customHeight="false" outlineLevel="0" collapsed="false">
      <c r="A283" s="33" t="n">
        <f aca="false">YEAR(B283)</f>
        <v>1926</v>
      </c>
      <c r="B283" s="41" t="n">
        <v>9737</v>
      </c>
      <c r="D283" s="42" t="s">
        <v>515</v>
      </c>
    </row>
    <row r="284" customFormat="false" ht="12" hidden="false" customHeight="false" outlineLevel="0" collapsed="false">
      <c r="A284" s="33" t="n">
        <f aca="false">YEAR(B284)</f>
        <v>2015</v>
      </c>
      <c r="B284" s="40" t="n">
        <v>42245</v>
      </c>
    </row>
    <row r="285" customFormat="false" ht="12" hidden="false" customHeight="false" outlineLevel="0" collapsed="false">
      <c r="A285" s="33" t="n">
        <v>1787</v>
      </c>
      <c r="B285" s="41" t="s">
        <v>563</v>
      </c>
      <c r="C285" s="42" t="s">
        <v>449</v>
      </c>
    </row>
    <row r="286" customFormat="false" ht="12" hidden="false" customHeight="false" outlineLevel="0" collapsed="false">
      <c r="A286" s="33" t="n">
        <f aca="false">YEAR(B286)</f>
        <v>2015</v>
      </c>
      <c r="B286" s="40" t="n">
        <v>42247</v>
      </c>
    </row>
    <row r="287" customFormat="false" ht="12" hidden="false" customHeight="false" outlineLevel="0" collapsed="false">
      <c r="A287" s="33" t="n">
        <f aca="false">YEAR(B287)</f>
        <v>2015</v>
      </c>
      <c r="B287" s="40" t="n">
        <v>42248</v>
      </c>
    </row>
    <row r="288" customFormat="false" ht="12" hidden="false" customHeight="false" outlineLevel="0" collapsed="false">
      <c r="A288" s="33" t="n">
        <f aca="false">YEAR(B288)</f>
        <v>2015</v>
      </c>
      <c r="B288" s="40" t="n">
        <v>42249</v>
      </c>
    </row>
    <row r="289" customFormat="false" ht="12" hidden="false" customHeight="false" outlineLevel="0" collapsed="false">
      <c r="A289" s="33" t="n">
        <v>1742</v>
      </c>
      <c r="B289" s="41" t="s">
        <v>46</v>
      </c>
      <c r="C289" s="42" t="s">
        <v>702</v>
      </c>
    </row>
    <row r="290" customFormat="false" ht="12" hidden="false" customHeight="false" outlineLevel="0" collapsed="false">
      <c r="A290" s="33" t="n">
        <v>1897</v>
      </c>
      <c r="B290" s="41" t="s">
        <v>453</v>
      </c>
      <c r="C290" s="43"/>
      <c r="E290" s="42" t="s">
        <v>703</v>
      </c>
    </row>
    <row r="291" customFormat="false" ht="12" hidden="false" customHeight="false" outlineLevel="0" collapsed="false">
      <c r="A291" s="33" t="n">
        <v>1832</v>
      </c>
      <c r="B291" s="41" t="s">
        <v>204</v>
      </c>
      <c r="C291" s="42" t="s">
        <v>206</v>
      </c>
    </row>
    <row r="292" customFormat="false" ht="12" hidden="false" customHeight="false" outlineLevel="0" collapsed="false">
      <c r="A292" s="33" t="n">
        <v>1858</v>
      </c>
      <c r="B292" s="41" t="s">
        <v>237</v>
      </c>
      <c r="C292" s="42" t="s">
        <v>242</v>
      </c>
    </row>
    <row r="293" customFormat="false" ht="12" hidden="false" customHeight="false" outlineLevel="0" collapsed="false">
      <c r="A293" s="33" t="n">
        <f aca="false">YEAR(B293)</f>
        <v>1955</v>
      </c>
      <c r="B293" s="41" t="n">
        <v>20336</v>
      </c>
      <c r="C293" s="43"/>
      <c r="E293" s="42" t="s">
        <v>673</v>
      </c>
    </row>
    <row r="294" customFormat="false" ht="12" hidden="false" customHeight="false" outlineLevel="0" collapsed="false">
      <c r="A294" s="33" t="n">
        <f aca="false">YEAR(B294)</f>
        <v>2015</v>
      </c>
      <c r="B294" s="40" t="n">
        <v>42252</v>
      </c>
    </row>
    <row r="295" customFormat="false" ht="12" hidden="false" customHeight="false" outlineLevel="0" collapsed="false">
      <c r="A295" s="33" t="n">
        <f aca="false">YEAR(B295)</f>
        <v>2015</v>
      </c>
      <c r="B295" s="40" t="n">
        <v>42253</v>
      </c>
    </row>
    <row r="296" customFormat="false" ht="12" hidden="false" customHeight="false" outlineLevel="0" collapsed="false">
      <c r="A296" s="33" t="n">
        <f aca="false">YEAR(B296)</f>
        <v>2015</v>
      </c>
      <c r="B296" s="40" t="n">
        <v>42254</v>
      </c>
    </row>
    <row r="297" customFormat="false" ht="12" hidden="false" customHeight="false" outlineLevel="0" collapsed="false">
      <c r="A297" s="33" t="n">
        <f aca="false">YEAR(B297)</f>
        <v>2015</v>
      </c>
      <c r="B297" s="40" t="n">
        <v>42255</v>
      </c>
    </row>
    <row r="298" customFormat="false" ht="12" hidden="false" customHeight="false" outlineLevel="0" collapsed="false">
      <c r="A298" s="33" t="n">
        <f aca="false">YEAR(B298)</f>
        <v>1989</v>
      </c>
      <c r="B298" s="41" t="n">
        <v>32760</v>
      </c>
      <c r="E298" s="42" t="s">
        <v>133</v>
      </c>
    </row>
    <row r="299" customFormat="false" ht="12" hidden="false" customHeight="false" outlineLevel="0" collapsed="false">
      <c r="A299" s="33" t="n">
        <f aca="false">YEAR(B299)</f>
        <v>1960</v>
      </c>
      <c r="B299" s="41" t="n">
        <v>22169</v>
      </c>
      <c r="E299" s="42" t="s">
        <v>142</v>
      </c>
    </row>
    <row r="300" customFormat="false" ht="12" hidden="false" customHeight="false" outlineLevel="0" collapsed="false">
      <c r="A300" s="33" t="n">
        <f aca="false">YEAR(B300)</f>
        <v>2015</v>
      </c>
      <c r="B300" s="40" t="n">
        <v>42258</v>
      </c>
    </row>
    <row r="301" customFormat="false" ht="12" hidden="false" customHeight="false" outlineLevel="0" collapsed="false">
      <c r="A301" s="33" t="n">
        <f aca="false">YEAR(B301)</f>
        <v>2015</v>
      </c>
      <c r="B301" s="40" t="n">
        <v>42259</v>
      </c>
    </row>
    <row r="302" customFormat="false" ht="12" hidden="false" customHeight="false" outlineLevel="0" collapsed="false">
      <c r="A302" s="33" t="n">
        <f aca="false">YEAR(B302)</f>
        <v>2015</v>
      </c>
      <c r="B302" s="40" t="n">
        <v>42260</v>
      </c>
    </row>
    <row r="303" customFormat="false" ht="12" hidden="false" customHeight="false" outlineLevel="0" collapsed="false">
      <c r="A303" s="33" t="n">
        <f aca="false">YEAR(B303)</f>
        <v>2015</v>
      </c>
      <c r="B303" s="40" t="n">
        <v>42261</v>
      </c>
    </row>
    <row r="304" customFormat="false" ht="12" hidden="false" customHeight="false" outlineLevel="0" collapsed="false">
      <c r="A304" s="33" t="n">
        <f aca="false">YEAR(B304)</f>
        <v>2015</v>
      </c>
      <c r="B304" s="40" t="n">
        <v>42262</v>
      </c>
    </row>
    <row r="305" customFormat="false" ht="12" hidden="false" customHeight="false" outlineLevel="0" collapsed="false">
      <c r="A305" s="33" t="n">
        <f aca="false">YEAR(B305)</f>
        <v>2015</v>
      </c>
      <c r="B305" s="40" t="n">
        <v>42263</v>
      </c>
    </row>
    <row r="306" customFormat="false" ht="12" hidden="false" customHeight="false" outlineLevel="0" collapsed="false">
      <c r="A306" s="33" t="n">
        <f aca="false">YEAR(B306)</f>
        <v>2015</v>
      </c>
      <c r="B306" s="40" t="n">
        <v>42264</v>
      </c>
    </row>
    <row r="307" customFormat="false" ht="12" hidden="false" customHeight="false" outlineLevel="0" collapsed="false">
      <c r="A307" s="33" t="n">
        <f aca="false">YEAR(B307)</f>
        <v>1949</v>
      </c>
      <c r="B307" s="41" t="n">
        <v>18159</v>
      </c>
      <c r="C307" s="42" t="s">
        <v>530</v>
      </c>
    </row>
    <row r="308" customFormat="false" ht="12" hidden="false" customHeight="false" outlineLevel="0" collapsed="false">
      <c r="A308" s="33" t="n">
        <f aca="false">YEAR(B308)</f>
        <v>2015</v>
      </c>
      <c r="B308" s="40" t="n">
        <v>42266</v>
      </c>
    </row>
    <row r="309" customFormat="false" ht="12" hidden="false" customHeight="false" outlineLevel="0" collapsed="false">
      <c r="A309" s="33" t="n">
        <f aca="false">YEAR(B309)</f>
        <v>2015</v>
      </c>
      <c r="B309" s="40" t="n">
        <v>42267</v>
      </c>
    </row>
    <row r="310" customFormat="false" ht="12" hidden="false" customHeight="false" outlineLevel="0" collapsed="false">
      <c r="A310" s="33" t="n">
        <f aca="false">YEAR(B310)</f>
        <v>1911</v>
      </c>
      <c r="B310" s="41" t="n">
        <v>4282</v>
      </c>
      <c r="C310" s="42" t="s">
        <v>697</v>
      </c>
    </row>
    <row r="311" customFormat="false" ht="12" hidden="false" customHeight="false" outlineLevel="0" collapsed="false">
      <c r="A311" s="33" t="n">
        <v>1826</v>
      </c>
      <c r="B311" s="41" t="s">
        <v>452</v>
      </c>
      <c r="C311" s="42" t="s">
        <v>703</v>
      </c>
    </row>
    <row r="312" customFormat="false" ht="12" hidden="false" customHeight="false" outlineLevel="0" collapsed="false">
      <c r="A312" s="33" t="n">
        <v>1853</v>
      </c>
      <c r="B312" s="41" t="s">
        <v>161</v>
      </c>
      <c r="D312" s="42" t="s">
        <v>168</v>
      </c>
    </row>
    <row r="313" customFormat="false" ht="12" hidden="false" customHeight="false" outlineLevel="0" collapsed="false">
      <c r="A313" s="33" t="n">
        <v>1853</v>
      </c>
      <c r="B313" s="41" t="s">
        <v>161</v>
      </c>
      <c r="D313" s="42" t="s">
        <v>158</v>
      </c>
    </row>
    <row r="314" customFormat="false" ht="12" hidden="false" customHeight="false" outlineLevel="0" collapsed="false">
      <c r="A314" s="33" t="n">
        <f aca="false">YEAR(B314)</f>
        <v>2015</v>
      </c>
      <c r="B314" s="40" t="n">
        <v>42270</v>
      </c>
    </row>
    <row r="315" customFormat="false" ht="12" hidden="false" customHeight="false" outlineLevel="0" collapsed="false">
      <c r="A315" s="33" t="n">
        <f aca="false">YEAR(B315)</f>
        <v>2015</v>
      </c>
      <c r="B315" s="40" t="n">
        <v>42271</v>
      </c>
    </row>
    <row r="316" customFormat="false" ht="12" hidden="false" customHeight="false" outlineLevel="0" collapsed="false">
      <c r="A316" s="33" t="n">
        <f aca="false">YEAR(B316)</f>
        <v>2015</v>
      </c>
      <c r="B316" s="40" t="n">
        <v>42272</v>
      </c>
    </row>
    <row r="317" customFormat="false" ht="12" hidden="false" customHeight="false" outlineLevel="0" collapsed="false">
      <c r="A317" s="33" t="n">
        <v>1841</v>
      </c>
      <c r="B317" s="41" t="s">
        <v>443</v>
      </c>
      <c r="C317" s="42" t="s">
        <v>372</v>
      </c>
    </row>
    <row r="318" customFormat="false" ht="12" hidden="false" customHeight="false" outlineLevel="0" collapsed="false">
      <c r="A318" s="33" t="n">
        <f aca="false">YEAR(B318)</f>
        <v>1903</v>
      </c>
      <c r="B318" s="41" t="n">
        <v>1365</v>
      </c>
      <c r="C318" s="42" t="s">
        <v>604</v>
      </c>
      <c r="G318" s="41"/>
    </row>
    <row r="319" customFormat="false" ht="12" hidden="false" customHeight="false" outlineLevel="0" collapsed="false">
      <c r="A319" s="33" t="n">
        <v>1872</v>
      </c>
      <c r="B319" s="41" t="s">
        <v>483</v>
      </c>
      <c r="C319" s="42" t="s">
        <v>97</v>
      </c>
    </row>
    <row r="320" customFormat="false" ht="12" hidden="false" customHeight="false" outlineLevel="0" collapsed="false">
      <c r="A320" s="33" t="n">
        <v>1895</v>
      </c>
      <c r="B320" s="41" t="s">
        <v>380</v>
      </c>
      <c r="C320" s="43" t="s">
        <v>704</v>
      </c>
    </row>
    <row r="321" customFormat="false" ht="12" hidden="false" customHeight="false" outlineLevel="0" collapsed="false">
      <c r="A321" s="33" t="n">
        <f aca="false">YEAR(B321)</f>
        <v>1901</v>
      </c>
      <c r="B321" s="41" t="n">
        <v>637</v>
      </c>
      <c r="C321" s="42" t="s">
        <v>114</v>
      </c>
    </row>
    <row r="322" customFormat="false" ht="12" hidden="false" customHeight="false" outlineLevel="0" collapsed="false">
      <c r="A322" s="33" t="n">
        <f aca="false">YEAR(B322)</f>
        <v>1984</v>
      </c>
      <c r="B322" s="41" t="n">
        <v>30953</v>
      </c>
      <c r="C322" s="43"/>
      <c r="E322" s="42" t="s">
        <v>698</v>
      </c>
      <c r="G322" s="41"/>
    </row>
    <row r="323" customFormat="false" ht="12" hidden="false" customHeight="false" outlineLevel="0" collapsed="false">
      <c r="A323" s="33" t="n">
        <f aca="false">YEAR(B323)</f>
        <v>2015</v>
      </c>
      <c r="B323" s="40" t="n">
        <v>42276</v>
      </c>
    </row>
    <row r="324" customFormat="false" ht="12" hidden="false" customHeight="false" outlineLevel="0" collapsed="false">
      <c r="A324" s="33" t="n">
        <f aca="false">YEAR(B324)</f>
        <v>2015</v>
      </c>
      <c r="B324" s="40" t="n">
        <v>42277</v>
      </c>
    </row>
    <row r="325" customFormat="false" ht="12" hidden="false" customHeight="false" outlineLevel="0" collapsed="false">
      <c r="A325" s="33" t="n">
        <f aca="false">YEAR(B325)</f>
        <v>2015</v>
      </c>
      <c r="B325" s="40" t="n">
        <v>42278</v>
      </c>
    </row>
    <row r="326" customFormat="false" ht="12" hidden="false" customHeight="false" outlineLevel="0" collapsed="false">
      <c r="A326" s="33" t="n">
        <v>1697</v>
      </c>
      <c r="B326" s="41" t="s">
        <v>497</v>
      </c>
      <c r="E326" s="42" t="s">
        <v>705</v>
      </c>
    </row>
    <row r="327" customFormat="false" ht="12" hidden="false" customHeight="false" outlineLevel="0" collapsed="false">
      <c r="A327" s="33" t="n">
        <v>1839</v>
      </c>
      <c r="B327" s="41" t="s">
        <v>464</v>
      </c>
      <c r="C327" s="42" t="s">
        <v>465</v>
      </c>
    </row>
    <row r="328" customFormat="false" ht="12" hidden="false" customHeight="false" outlineLevel="0" collapsed="false">
      <c r="A328" s="33" t="n">
        <f aca="false">YEAR(B328)</f>
        <v>1937</v>
      </c>
      <c r="B328" s="41" t="n">
        <v>13790</v>
      </c>
      <c r="D328" s="42" t="s">
        <v>337</v>
      </c>
    </row>
    <row r="329" customFormat="false" ht="12" hidden="false" customHeight="false" outlineLevel="0" collapsed="false">
      <c r="A329" s="33" t="n">
        <f aca="false">YEAR(B329)</f>
        <v>1937</v>
      </c>
      <c r="B329" s="41" t="n">
        <v>13790</v>
      </c>
      <c r="D329" s="42" t="s">
        <v>697</v>
      </c>
    </row>
    <row r="330" customFormat="false" ht="12" hidden="false" customHeight="false" outlineLevel="0" collapsed="false">
      <c r="A330" s="33" t="n">
        <f aca="false">YEAR(B330)</f>
        <v>2015</v>
      </c>
      <c r="B330" s="40" t="n">
        <v>42280</v>
      </c>
    </row>
    <row r="331" customFormat="false" ht="12" hidden="false" customHeight="false" outlineLevel="0" collapsed="false">
      <c r="A331" s="33" t="n">
        <v>1899</v>
      </c>
      <c r="B331" s="41" t="s">
        <v>585</v>
      </c>
      <c r="C331" s="42" t="s">
        <v>515</v>
      </c>
    </row>
    <row r="332" customFormat="false" ht="12" hidden="false" customHeight="false" outlineLevel="0" collapsed="false">
      <c r="A332" s="33" t="n">
        <f aca="false">YEAR(B332)</f>
        <v>1909</v>
      </c>
      <c r="B332" s="41" t="n">
        <v>3566</v>
      </c>
      <c r="E332" s="42" t="s">
        <v>706</v>
      </c>
    </row>
    <row r="333" customFormat="false" ht="12" hidden="false" customHeight="false" outlineLevel="0" collapsed="false">
      <c r="A333" s="33" t="n">
        <f aca="false">YEAR(B333)</f>
        <v>1951</v>
      </c>
      <c r="B333" s="41" t="n">
        <v>18907</v>
      </c>
      <c r="D333" s="42" t="s">
        <v>520</v>
      </c>
    </row>
    <row r="334" customFormat="false" ht="12" hidden="false" customHeight="false" outlineLevel="0" collapsed="false">
      <c r="A334" s="33" t="n">
        <f aca="false">YEAR(B334)</f>
        <v>1951</v>
      </c>
      <c r="B334" s="41" t="n">
        <v>18907</v>
      </c>
      <c r="D334" s="42" t="s">
        <v>517</v>
      </c>
    </row>
    <row r="335" customFormat="false" ht="12" hidden="false" customHeight="false" outlineLevel="0" collapsed="false">
      <c r="A335" s="33" t="n">
        <f aca="false">YEAR(B335)</f>
        <v>2015</v>
      </c>
      <c r="B335" s="40" t="n">
        <v>42284</v>
      </c>
    </row>
    <row r="336" customFormat="false" ht="12" hidden="false" customHeight="false" outlineLevel="0" collapsed="false">
      <c r="A336" s="33" t="n">
        <f aca="false">YEAR(B336)</f>
        <v>2015</v>
      </c>
      <c r="B336" s="40" t="n">
        <v>42285</v>
      </c>
    </row>
    <row r="337" customFormat="false" ht="12" hidden="false" customHeight="false" outlineLevel="0" collapsed="false">
      <c r="A337" s="33" t="n">
        <v>1818</v>
      </c>
      <c r="B337" s="41" t="s">
        <v>153</v>
      </c>
      <c r="D337" s="42" t="s">
        <v>701</v>
      </c>
    </row>
    <row r="338" customFormat="false" ht="12" hidden="false" customHeight="false" outlineLevel="0" collapsed="false">
      <c r="A338" s="33" t="n">
        <v>1818</v>
      </c>
      <c r="B338" s="41" t="s">
        <v>153</v>
      </c>
      <c r="D338" s="42" t="s">
        <v>150</v>
      </c>
    </row>
    <row r="339" customFormat="false" ht="12" hidden="false" customHeight="false" outlineLevel="0" collapsed="false">
      <c r="A339" s="33" t="n">
        <f aca="false">YEAR(B339)</f>
        <v>1941</v>
      </c>
      <c r="B339" s="41" t="n">
        <v>15258</v>
      </c>
      <c r="D339" s="43"/>
      <c r="E339" s="42" t="s">
        <v>507</v>
      </c>
    </row>
    <row r="340" customFormat="false" ht="12" hidden="false" customHeight="false" outlineLevel="0" collapsed="false">
      <c r="A340" s="33" t="n">
        <f aca="false">YEAR(B340)</f>
        <v>2015</v>
      </c>
      <c r="B340" s="40" t="n">
        <v>42287</v>
      </c>
    </row>
    <row r="341" customFormat="false" ht="12" hidden="false" customHeight="false" outlineLevel="0" collapsed="false">
      <c r="A341" s="33" t="n">
        <f aca="false">YEAR(B341)</f>
        <v>2015</v>
      </c>
      <c r="B341" s="40" t="n">
        <v>42288</v>
      </c>
    </row>
    <row r="342" customFormat="false" ht="12" hidden="false" customHeight="false" outlineLevel="0" collapsed="false">
      <c r="A342" s="33" t="n">
        <f aca="false">YEAR(B342)</f>
        <v>2015</v>
      </c>
      <c r="B342" s="40" t="n">
        <v>42289</v>
      </c>
    </row>
    <row r="343" customFormat="false" ht="12" hidden="false" customHeight="false" outlineLevel="0" collapsed="false">
      <c r="A343" s="33" t="n">
        <f aca="false">YEAR(B343)</f>
        <v>1936</v>
      </c>
      <c r="B343" s="41" t="n">
        <v>13436</v>
      </c>
      <c r="C343" s="42" t="s">
        <v>573</v>
      </c>
    </row>
    <row r="344" customFormat="false" ht="12" hidden="false" customHeight="false" outlineLevel="0" collapsed="false">
      <c r="A344" s="33" t="n">
        <v>1867</v>
      </c>
      <c r="B344" s="41" t="s">
        <v>579</v>
      </c>
      <c r="C344" s="42" t="s">
        <v>293</v>
      </c>
    </row>
    <row r="345" customFormat="false" ht="12" hidden="false" customHeight="false" outlineLevel="0" collapsed="false">
      <c r="A345" s="33" t="n">
        <f aca="false">YEAR(B345)</f>
        <v>1952</v>
      </c>
      <c r="B345" s="41" t="n">
        <v>19282</v>
      </c>
      <c r="E345" s="42" t="s">
        <v>221</v>
      </c>
    </row>
    <row r="346" customFormat="false" ht="12" hidden="false" customHeight="false" outlineLevel="0" collapsed="false">
      <c r="A346" s="33" t="n">
        <f aca="false">YEAR(B346)</f>
        <v>1966</v>
      </c>
      <c r="B346" s="41" t="n">
        <v>24396</v>
      </c>
      <c r="C346" s="42" t="s">
        <v>292</v>
      </c>
    </row>
    <row r="347" customFormat="false" ht="12" hidden="false" customHeight="false" outlineLevel="0" collapsed="false">
      <c r="A347" s="33" t="n">
        <f aca="false">YEAR(B347)</f>
        <v>2015</v>
      </c>
      <c r="B347" s="40" t="n">
        <v>42294</v>
      </c>
    </row>
    <row r="348" customFormat="false" ht="12" hidden="false" customHeight="false" outlineLevel="0" collapsed="false">
      <c r="A348" s="33" t="n">
        <f aca="false">YEAR(B348)</f>
        <v>2015</v>
      </c>
      <c r="B348" s="40" t="n">
        <v>42295</v>
      </c>
    </row>
    <row r="349" customFormat="false" ht="12" hidden="false" customHeight="false" outlineLevel="0" collapsed="false">
      <c r="A349" s="33" t="n">
        <v>1781</v>
      </c>
      <c r="B349" s="41" t="s">
        <v>613</v>
      </c>
      <c r="C349" s="42" t="s">
        <v>614</v>
      </c>
    </row>
    <row r="350" customFormat="false" ht="24" hidden="false" customHeight="false" outlineLevel="0" collapsed="false">
      <c r="A350" s="33" t="n">
        <f aca="false">YEAR(B350)</f>
        <v>1914</v>
      </c>
      <c r="B350" s="41" t="n">
        <v>5407</v>
      </c>
      <c r="E350" s="42" t="s">
        <v>666</v>
      </c>
    </row>
    <row r="351" customFormat="false" ht="12" hidden="false" customHeight="false" outlineLevel="0" collapsed="false">
      <c r="A351" s="33" t="n">
        <f aca="false">YEAR(B351)</f>
        <v>2015</v>
      </c>
      <c r="B351" s="40" t="n">
        <v>42298</v>
      </c>
    </row>
    <row r="352" customFormat="false" ht="12" hidden="false" customHeight="false" outlineLevel="0" collapsed="false">
      <c r="A352" s="33" t="n">
        <v>1761</v>
      </c>
      <c r="B352" s="41" t="s">
        <v>391</v>
      </c>
      <c r="C352" s="42" t="s">
        <v>677</v>
      </c>
    </row>
    <row r="353" customFormat="false" ht="12" hidden="false" customHeight="false" outlineLevel="0" collapsed="false">
      <c r="A353" s="33" t="n">
        <f aca="false">YEAR(B353)</f>
        <v>2015</v>
      </c>
      <c r="B353" s="40" t="n">
        <v>42300</v>
      </c>
    </row>
    <row r="354" customFormat="false" ht="12" hidden="false" customHeight="false" outlineLevel="0" collapsed="false">
      <c r="A354" s="33" t="n">
        <f aca="false">YEAR(B354)</f>
        <v>2015</v>
      </c>
      <c r="B354" s="40" t="n">
        <v>42301</v>
      </c>
    </row>
    <row r="355" customFormat="false" ht="12" hidden="false" customHeight="false" outlineLevel="0" collapsed="false">
      <c r="A355" s="33" t="n">
        <f aca="false">YEAR(B355)</f>
        <v>2015</v>
      </c>
      <c r="B355" s="40" t="n">
        <v>42302</v>
      </c>
    </row>
    <row r="356" customFormat="false" ht="12" hidden="false" customHeight="false" outlineLevel="0" collapsed="false">
      <c r="A356" s="33" t="n">
        <f aca="false">YEAR(B356)</f>
        <v>1903</v>
      </c>
      <c r="B356" s="41" t="n">
        <v>1395</v>
      </c>
      <c r="C356" s="42" t="s">
        <v>116</v>
      </c>
    </row>
    <row r="357" customFormat="false" ht="12" hidden="false" customHeight="false" outlineLevel="0" collapsed="false">
      <c r="A357" s="33" t="n">
        <v>1861</v>
      </c>
      <c r="B357" s="40" t="s">
        <v>707</v>
      </c>
      <c r="C357" s="42" t="s">
        <v>708</v>
      </c>
    </row>
    <row r="358" customFormat="false" ht="12" hidden="false" customHeight="false" outlineLevel="0" collapsed="false">
      <c r="A358" s="33" t="n">
        <f aca="false">YEAR(B358)</f>
        <v>2015</v>
      </c>
      <c r="B358" s="40" t="n">
        <v>42305</v>
      </c>
    </row>
    <row r="359" customFormat="false" ht="12" hidden="false" customHeight="false" outlineLevel="0" collapsed="false">
      <c r="A359" s="33" t="n">
        <v>1830</v>
      </c>
      <c r="B359" s="41" t="s">
        <v>411</v>
      </c>
      <c r="C359" s="42" t="s">
        <v>695</v>
      </c>
    </row>
    <row r="360" customFormat="false" ht="12" hidden="false" customHeight="false" outlineLevel="0" collapsed="false">
      <c r="A360" s="33" t="n">
        <f aca="false">YEAR(B360)</f>
        <v>2015</v>
      </c>
      <c r="B360" s="40" t="n">
        <v>42307</v>
      </c>
    </row>
    <row r="361" customFormat="false" ht="12" hidden="false" customHeight="false" outlineLevel="0" collapsed="false">
      <c r="A361" s="33" t="n">
        <f aca="false">YEAR(B361)</f>
        <v>2015</v>
      </c>
      <c r="B361" s="40" t="n">
        <v>42308</v>
      </c>
    </row>
    <row r="362" customFormat="false" ht="12" hidden="false" customHeight="false" outlineLevel="0" collapsed="false">
      <c r="A362" s="33" t="n">
        <v>1826</v>
      </c>
      <c r="B362" s="41" t="s">
        <v>709</v>
      </c>
      <c r="C362" s="42" t="s">
        <v>158</v>
      </c>
    </row>
    <row r="363" customFormat="false" ht="12" hidden="false" customHeight="false" outlineLevel="0" collapsed="false">
      <c r="A363" s="33" t="n">
        <f aca="false">YEAR(B363)</f>
        <v>1994</v>
      </c>
      <c r="B363" s="41" t="n">
        <v>34639</v>
      </c>
      <c r="C363" s="43"/>
      <c r="E363" s="42" t="s">
        <v>686</v>
      </c>
    </row>
    <row r="364" customFormat="false" ht="12" hidden="false" customHeight="false" outlineLevel="0" collapsed="false">
      <c r="A364" s="33" t="n">
        <f aca="false">YEAR(B364)</f>
        <v>2015</v>
      </c>
      <c r="B364" s="40" t="n">
        <v>42310</v>
      </c>
    </row>
    <row r="365" customFormat="false" ht="12" hidden="false" customHeight="false" outlineLevel="0" collapsed="false">
      <c r="A365" s="33" t="n">
        <v>1795</v>
      </c>
      <c r="B365" s="41" t="s">
        <v>76</v>
      </c>
      <c r="C365" s="42" t="s">
        <v>710</v>
      </c>
    </row>
    <row r="366" customFormat="false" ht="12" hidden="false" customHeight="false" outlineLevel="0" collapsed="false">
      <c r="A366" s="33" t="n">
        <f aca="false">YEAR(B366)</f>
        <v>1945</v>
      </c>
      <c r="B366" s="41" t="n">
        <v>16744</v>
      </c>
      <c r="C366" s="43"/>
      <c r="D366" s="42" t="s">
        <v>147</v>
      </c>
    </row>
    <row r="367" customFormat="false" ht="12" hidden="false" customHeight="false" outlineLevel="0" collapsed="false">
      <c r="A367" s="33" t="n">
        <f aca="false">YEAR(B367)</f>
        <v>1945</v>
      </c>
      <c r="B367" s="41" t="n">
        <v>16744</v>
      </c>
      <c r="C367" s="43"/>
      <c r="D367" s="42" t="s">
        <v>139</v>
      </c>
    </row>
    <row r="368" customFormat="false" ht="12" hidden="false" customHeight="false" outlineLevel="0" collapsed="false">
      <c r="A368" s="33" t="n">
        <f aca="false">YEAR(B368)</f>
        <v>1907</v>
      </c>
      <c r="B368" s="41" t="n">
        <v>2865</v>
      </c>
      <c r="C368" s="42" t="s">
        <v>457</v>
      </c>
    </row>
    <row r="369" customFormat="false" ht="12" hidden="false" customHeight="false" outlineLevel="0" collapsed="false">
      <c r="A369" s="33" t="n">
        <f aca="false">YEAR(B369)</f>
        <v>2015</v>
      </c>
      <c r="B369" s="40" t="n">
        <v>42313</v>
      </c>
      <c r="E369" s="42" t="s">
        <v>222</v>
      </c>
    </row>
    <row r="370" customFormat="false" ht="12" hidden="false" customHeight="false" outlineLevel="0" collapsed="false">
      <c r="A370" s="33" t="n">
        <f aca="false">YEAR(B370)</f>
        <v>2015</v>
      </c>
      <c r="B370" s="40" t="n">
        <v>42314</v>
      </c>
    </row>
    <row r="371" customFormat="false" ht="12" hidden="false" customHeight="false" outlineLevel="0" collapsed="false">
      <c r="A371" s="33" t="n">
        <v>1839</v>
      </c>
      <c r="B371" s="41" t="s">
        <v>89</v>
      </c>
      <c r="C371" s="42" t="s">
        <v>694</v>
      </c>
    </row>
    <row r="372" customFormat="false" ht="12" hidden="false" customHeight="false" outlineLevel="0" collapsed="false">
      <c r="A372" s="33" t="n">
        <f aca="false">YEAR(B372)</f>
        <v>2015</v>
      </c>
      <c r="B372" s="40" t="n">
        <v>42316</v>
      </c>
    </row>
    <row r="373" customFormat="false" ht="12" hidden="false" customHeight="false" outlineLevel="0" collapsed="false">
      <c r="A373" s="33" t="n">
        <f aca="false">YEAR(B373)</f>
        <v>2015</v>
      </c>
      <c r="B373" s="40" t="n">
        <v>42317</v>
      </c>
    </row>
    <row r="374" customFormat="false" ht="12" hidden="false" customHeight="false" outlineLevel="0" collapsed="false">
      <c r="A374" s="33" t="n">
        <f aca="false">YEAR(B374)</f>
        <v>2015</v>
      </c>
      <c r="B374" s="40" t="n">
        <v>42318</v>
      </c>
    </row>
    <row r="375" customFormat="false" ht="12" hidden="false" customHeight="false" outlineLevel="0" collapsed="false">
      <c r="A375" s="33" t="n">
        <f aca="false">YEAR(B375)</f>
        <v>2015</v>
      </c>
      <c r="B375" s="40" t="n">
        <v>42319</v>
      </c>
    </row>
    <row r="376" customFormat="false" ht="12" hidden="false" customHeight="false" outlineLevel="0" collapsed="false">
      <c r="A376" s="33" t="n">
        <f aca="false">YEAR(B376)</f>
        <v>2015</v>
      </c>
      <c r="B376" s="40" t="n">
        <v>42320</v>
      </c>
    </row>
    <row r="377" customFormat="false" ht="12" hidden="false" customHeight="false" outlineLevel="0" collapsed="false">
      <c r="A377" s="33" t="n">
        <f aca="false">YEAR(B377)</f>
        <v>2015</v>
      </c>
      <c r="B377" s="40" t="n">
        <v>42321</v>
      </c>
    </row>
    <row r="378" customFormat="false" ht="12" hidden="false" customHeight="false" outlineLevel="0" collapsed="false">
      <c r="A378" s="33" t="n">
        <f aca="false">YEAR(B378)</f>
        <v>2015</v>
      </c>
      <c r="B378" s="40" t="n">
        <v>42322</v>
      </c>
    </row>
    <row r="379" customFormat="false" ht="12" hidden="false" customHeight="false" outlineLevel="0" collapsed="false">
      <c r="A379" s="33" t="n">
        <f aca="false">YEAR(B379)</f>
        <v>2015</v>
      </c>
      <c r="B379" s="40" t="n">
        <v>42323</v>
      </c>
    </row>
    <row r="380" customFormat="false" ht="12" hidden="false" customHeight="false" outlineLevel="0" collapsed="false">
      <c r="A380" s="33" t="n">
        <f aca="false">YEAR(B380)</f>
        <v>2015</v>
      </c>
      <c r="B380" s="40" t="n">
        <v>42324</v>
      </c>
    </row>
    <row r="381" customFormat="false" ht="12" hidden="false" customHeight="false" outlineLevel="0" collapsed="false">
      <c r="A381" s="33" t="n">
        <f aca="false">YEAR(B381)</f>
        <v>2015</v>
      </c>
      <c r="B381" s="40" t="n">
        <v>42325</v>
      </c>
    </row>
    <row r="382" customFormat="false" ht="12" hidden="false" customHeight="false" outlineLevel="0" collapsed="false">
      <c r="A382" s="33" t="n">
        <f aca="false">YEAR(B382)</f>
        <v>2015</v>
      </c>
      <c r="B382" s="40" t="n">
        <v>42326</v>
      </c>
    </row>
    <row r="383" customFormat="false" ht="12" hidden="false" customHeight="false" outlineLevel="0" collapsed="false">
      <c r="A383" s="33" t="n">
        <f aca="false">YEAR(B383)</f>
        <v>2015</v>
      </c>
      <c r="B383" s="40" t="n">
        <v>42327</v>
      </c>
    </row>
    <row r="384" customFormat="false" ht="12" hidden="false" customHeight="false" outlineLevel="0" collapsed="false">
      <c r="A384" s="33" t="n">
        <f aca="false">YEAR(B384)</f>
        <v>2015</v>
      </c>
      <c r="B384" s="40" t="n">
        <v>42328</v>
      </c>
    </row>
    <row r="385" customFormat="false" ht="12" hidden="false" customHeight="false" outlineLevel="0" collapsed="false">
      <c r="A385" s="33" t="n">
        <f aca="false">YEAR(B385)</f>
        <v>2015</v>
      </c>
      <c r="B385" s="40" t="n">
        <v>42329</v>
      </c>
    </row>
    <row r="386" customFormat="false" ht="12" hidden="false" customHeight="false" outlineLevel="0" collapsed="false">
      <c r="A386" s="33" t="n">
        <v>1896</v>
      </c>
      <c r="B386" s="41" t="s">
        <v>478</v>
      </c>
      <c r="D386" s="42" t="s">
        <v>98</v>
      </c>
    </row>
    <row r="387" customFormat="false" ht="12" hidden="false" customHeight="false" outlineLevel="0" collapsed="false">
      <c r="A387" s="33" t="n">
        <v>1896</v>
      </c>
      <c r="B387" s="41" t="s">
        <v>478</v>
      </c>
      <c r="D387" s="42" t="s">
        <v>97</v>
      </c>
    </row>
    <row r="388" customFormat="false" ht="12" hidden="false" customHeight="false" outlineLevel="0" collapsed="false">
      <c r="A388" s="33" t="n">
        <f aca="false">YEAR(B388)</f>
        <v>1940</v>
      </c>
      <c r="B388" s="41" t="n">
        <v>14937</v>
      </c>
      <c r="D388" s="42" t="s">
        <v>692</v>
      </c>
    </row>
    <row r="389" customFormat="false" ht="12" hidden="false" customHeight="false" outlineLevel="0" collapsed="false">
      <c r="A389" s="33" t="n">
        <f aca="false">YEAR(B389)</f>
        <v>2015</v>
      </c>
      <c r="B389" s="40" t="n">
        <v>42331</v>
      </c>
    </row>
    <row r="390" customFormat="false" ht="12" hidden="false" customHeight="false" outlineLevel="0" collapsed="false">
      <c r="A390" s="33" t="n">
        <f aca="false">YEAR(B390)</f>
        <v>1994</v>
      </c>
      <c r="B390" s="41" t="n">
        <v>34662</v>
      </c>
      <c r="E390" s="42" t="s">
        <v>147</v>
      </c>
    </row>
    <row r="391" customFormat="false" ht="12" hidden="false" customHeight="false" outlineLevel="0" collapsed="false">
      <c r="A391" s="33" t="n">
        <f aca="false">YEAR(B391)</f>
        <v>2015</v>
      </c>
      <c r="B391" s="40" t="n">
        <v>42333</v>
      </c>
    </row>
    <row r="392" customFormat="false" ht="12" hidden="false" customHeight="false" outlineLevel="0" collapsed="false">
      <c r="A392" s="33" t="n">
        <f aca="false">YEAR(B392)</f>
        <v>2015</v>
      </c>
      <c r="B392" s="40" t="n">
        <v>42334</v>
      </c>
    </row>
    <row r="393" customFormat="false" ht="12" hidden="false" customHeight="false" outlineLevel="0" collapsed="false">
      <c r="A393" s="33" t="n">
        <f aca="false">YEAR(B393)</f>
        <v>2015</v>
      </c>
      <c r="B393" s="40" t="n">
        <v>42335</v>
      </c>
    </row>
    <row r="394" customFormat="false" ht="24" hidden="false" customHeight="false" outlineLevel="0" collapsed="false">
      <c r="A394" s="33" t="n">
        <f aca="false">YEAR(B394)</f>
        <v>1926</v>
      </c>
      <c r="B394" s="41" t="n">
        <v>9829</v>
      </c>
      <c r="E394" s="42" t="s">
        <v>687</v>
      </c>
    </row>
    <row r="395" customFormat="false" ht="12" hidden="false" customHeight="false" outlineLevel="0" collapsed="false">
      <c r="A395" s="33" t="n">
        <f aca="false">YEAR(B395)</f>
        <v>2015</v>
      </c>
      <c r="B395" s="40" t="n">
        <v>42337</v>
      </c>
    </row>
    <row r="396" customFormat="false" ht="12" hidden="false" customHeight="false" outlineLevel="0" collapsed="false">
      <c r="A396" s="33" t="n">
        <f aca="false">YEAR(B396)</f>
        <v>2015</v>
      </c>
      <c r="B396" s="40" t="n">
        <v>42338</v>
      </c>
    </row>
    <row r="397" customFormat="false" ht="12" hidden="false" customHeight="false" outlineLevel="0" collapsed="false">
      <c r="A397" s="33" t="n">
        <f aca="false">YEAR(B397)</f>
        <v>2015</v>
      </c>
      <c r="B397" s="40" t="n">
        <v>42339</v>
      </c>
    </row>
    <row r="398" customFormat="false" ht="12" hidden="false" customHeight="false" outlineLevel="0" collapsed="false">
      <c r="A398" s="33" t="n">
        <v>1892</v>
      </c>
      <c r="B398" s="41" t="s">
        <v>349</v>
      </c>
      <c r="C398" s="43"/>
    </row>
    <row r="399" customFormat="false" ht="12" hidden="false" customHeight="false" outlineLevel="0" collapsed="false">
      <c r="A399" s="33" t="n">
        <v>1897</v>
      </c>
      <c r="B399" s="41" t="s">
        <v>376</v>
      </c>
      <c r="C399" s="42" t="s">
        <v>671</v>
      </c>
    </row>
    <row r="400" customFormat="false" ht="12" hidden="false" customHeight="false" outlineLevel="0" collapsed="false">
      <c r="A400" s="33" t="n">
        <v>1839</v>
      </c>
      <c r="B400" s="41" t="s">
        <v>94</v>
      </c>
      <c r="C400" s="42" t="s">
        <v>706</v>
      </c>
    </row>
    <row r="401" customFormat="false" ht="12" hidden="false" customHeight="false" outlineLevel="0" collapsed="false">
      <c r="A401" s="33" t="n">
        <f aca="false">YEAR(B401)</f>
        <v>2015</v>
      </c>
      <c r="B401" s="40" t="n">
        <v>42343</v>
      </c>
    </row>
    <row r="402" customFormat="false" ht="12" hidden="false" customHeight="false" outlineLevel="0" collapsed="false">
      <c r="A402" s="33" t="n">
        <f aca="false">YEAR(B402)</f>
        <v>2015</v>
      </c>
      <c r="B402" s="40" t="n">
        <v>42344</v>
      </c>
    </row>
    <row r="403" customFormat="false" ht="12" hidden="false" customHeight="false" outlineLevel="0" collapsed="false">
      <c r="A403" s="33" t="n">
        <f aca="false">YEAR(B403)</f>
        <v>1905</v>
      </c>
      <c r="B403" s="41" t="n">
        <v>2168</v>
      </c>
      <c r="C403" s="42" t="s">
        <v>105</v>
      </c>
    </row>
    <row r="404" customFormat="false" ht="12" hidden="false" customHeight="false" outlineLevel="0" collapsed="false">
      <c r="A404" s="33" t="n">
        <v>1891</v>
      </c>
      <c r="B404" s="41" t="s">
        <v>42</v>
      </c>
      <c r="E404" s="42" t="s">
        <v>20</v>
      </c>
    </row>
    <row r="405" customFormat="false" ht="12" hidden="false" customHeight="false" outlineLevel="0" collapsed="false">
      <c r="A405" s="33" t="n">
        <f aca="false">YEAR(B405)</f>
        <v>2005</v>
      </c>
      <c r="B405" s="41" t="n">
        <v>38694</v>
      </c>
      <c r="E405" s="42" t="s">
        <v>457</v>
      </c>
      <c r="G405" s="41"/>
    </row>
    <row r="406" customFormat="false" ht="12" hidden="false" customHeight="false" outlineLevel="0" collapsed="false">
      <c r="A406" s="33" t="n">
        <f aca="false">YEAR(B406)</f>
        <v>2015</v>
      </c>
      <c r="B406" s="40" t="n">
        <v>42347</v>
      </c>
    </row>
    <row r="407" customFormat="false" ht="12" hidden="false" customHeight="false" outlineLevel="0" collapsed="false">
      <c r="A407" s="33" t="n">
        <v>1781</v>
      </c>
      <c r="B407" s="41" t="s">
        <v>192</v>
      </c>
      <c r="C407" s="42" t="s">
        <v>186</v>
      </c>
    </row>
    <row r="408" customFormat="false" ht="12" hidden="false" customHeight="false" outlineLevel="0" collapsed="false">
      <c r="A408" s="33" t="n">
        <v>1857</v>
      </c>
      <c r="B408" s="41" t="s">
        <v>534</v>
      </c>
      <c r="C408" s="42" t="s">
        <v>507</v>
      </c>
    </row>
    <row r="409" customFormat="false" ht="12" hidden="false" customHeight="false" outlineLevel="0" collapsed="false">
      <c r="A409" s="33" t="n">
        <f aca="false">YEAR(B409)</f>
        <v>1926</v>
      </c>
      <c r="B409" s="41" t="n">
        <v>9842</v>
      </c>
      <c r="C409" s="42" t="s">
        <v>520</v>
      </c>
    </row>
    <row r="410" customFormat="false" ht="12" hidden="false" customHeight="false" outlineLevel="0" collapsed="false">
      <c r="A410" s="33" t="n">
        <f aca="false">YEAR(B410)</f>
        <v>1970</v>
      </c>
      <c r="B410" s="41" t="n">
        <v>25913</v>
      </c>
      <c r="E410" s="42" t="s">
        <v>113</v>
      </c>
    </row>
    <row r="411" customFormat="false" ht="12" hidden="false" customHeight="false" outlineLevel="0" collapsed="false">
      <c r="A411" s="33" t="n">
        <v>1863</v>
      </c>
      <c r="B411" s="41" t="s">
        <v>162</v>
      </c>
      <c r="E411" s="42" t="s">
        <v>168</v>
      </c>
    </row>
    <row r="412" customFormat="false" ht="12" hidden="false" customHeight="false" outlineLevel="0" collapsed="false">
      <c r="A412" s="33" t="n">
        <f aca="false">YEAR(B412)</f>
        <v>2015</v>
      </c>
      <c r="B412" s="40" t="n">
        <v>42351</v>
      </c>
    </row>
    <row r="413" customFormat="false" ht="12" hidden="false" customHeight="false" outlineLevel="0" collapsed="false">
      <c r="A413" s="33" t="n">
        <f aca="false">YEAR(B413)</f>
        <v>2015</v>
      </c>
      <c r="B413" s="40" t="n">
        <v>42352</v>
      </c>
    </row>
    <row r="414" customFormat="false" ht="12" hidden="false" customHeight="false" outlineLevel="0" collapsed="false">
      <c r="A414" s="33" t="n">
        <f aca="false">YEAR(B414)</f>
        <v>2015</v>
      </c>
      <c r="B414" s="40" t="n">
        <v>42353</v>
      </c>
    </row>
    <row r="415" customFormat="false" ht="12" hidden="false" customHeight="false" outlineLevel="0" collapsed="false">
      <c r="A415" s="33" t="n">
        <v>1831</v>
      </c>
      <c r="B415" s="41" t="s">
        <v>154</v>
      </c>
      <c r="E415" s="42" t="s">
        <v>701</v>
      </c>
    </row>
    <row r="416" customFormat="false" ht="12" hidden="false" customHeight="false" outlineLevel="0" collapsed="false">
      <c r="A416" s="33" t="n">
        <v>1892</v>
      </c>
      <c r="B416" s="41" t="s">
        <v>519</v>
      </c>
      <c r="C416" s="42" t="s">
        <v>221</v>
      </c>
      <c r="E416" s="43"/>
    </row>
    <row r="417" customFormat="false" ht="12" hidden="false" customHeight="false" outlineLevel="0" collapsed="false">
      <c r="A417" s="33" t="n">
        <f aca="false">YEAR(B417)</f>
        <v>1937</v>
      </c>
      <c r="B417" s="41" t="n">
        <v>13866</v>
      </c>
      <c r="E417" s="42" t="s">
        <v>364</v>
      </c>
    </row>
    <row r="418" customFormat="false" ht="12" hidden="false" customHeight="false" outlineLevel="0" collapsed="false">
      <c r="A418" s="33" t="n">
        <f aca="false">YEAR(B418)</f>
        <v>2015</v>
      </c>
      <c r="B418" s="40" t="n">
        <v>42356</v>
      </c>
    </row>
    <row r="419" customFormat="false" ht="12" hidden="false" customHeight="false" outlineLevel="0" collapsed="false">
      <c r="A419" s="33" t="n">
        <v>1762</v>
      </c>
      <c r="B419" s="41" t="s">
        <v>304</v>
      </c>
      <c r="C419" s="42" t="s">
        <v>318</v>
      </c>
    </row>
    <row r="420" customFormat="false" ht="12" hidden="false" customHeight="false" outlineLevel="0" collapsed="false">
      <c r="A420" s="33" t="n">
        <f aca="false">YEAR(B420)</f>
        <v>2015</v>
      </c>
      <c r="B420" s="40" t="n">
        <v>42358</v>
      </c>
    </row>
    <row r="421" customFormat="false" ht="12" hidden="false" customHeight="false" outlineLevel="0" collapsed="false">
      <c r="A421" s="33" t="n">
        <f aca="false">YEAR(B421)</f>
        <v>1929</v>
      </c>
      <c r="B421" s="41" t="n">
        <v>10948</v>
      </c>
      <c r="D421" s="42" t="s">
        <v>125</v>
      </c>
    </row>
    <row r="422" customFormat="false" ht="12" hidden="false" customHeight="false" outlineLevel="0" collapsed="false">
      <c r="A422" s="33" t="n">
        <f aca="false">YEAR(B422)</f>
        <v>1929</v>
      </c>
      <c r="B422" s="41" t="n">
        <v>10948</v>
      </c>
      <c r="C422" s="43"/>
      <c r="D422" s="42" t="s">
        <v>99</v>
      </c>
    </row>
    <row r="423" customFormat="false" ht="12" hidden="false" customHeight="false" outlineLevel="0" collapsed="false">
      <c r="A423" s="33" t="n">
        <f aca="false">YEAR(B423)</f>
        <v>1934</v>
      </c>
      <c r="B423" s="41" t="n">
        <v>12775</v>
      </c>
      <c r="D423" s="42" t="s">
        <v>103</v>
      </c>
    </row>
    <row r="424" customFormat="false" ht="12" hidden="false" customHeight="false" outlineLevel="0" collapsed="false">
      <c r="A424" s="33" t="n">
        <f aca="false">YEAR(B424)</f>
        <v>1934</v>
      </c>
      <c r="B424" s="41" t="n">
        <v>12775</v>
      </c>
      <c r="D424" s="42" t="s">
        <v>105</v>
      </c>
    </row>
    <row r="425" customFormat="false" ht="12" hidden="false" customHeight="false" outlineLevel="0" collapsed="false">
      <c r="A425" s="33" t="n">
        <f aca="false">YEAR(B425)</f>
        <v>1978</v>
      </c>
      <c r="B425" s="41" t="n">
        <v>28847</v>
      </c>
      <c r="E425" s="42" t="s">
        <v>551</v>
      </c>
    </row>
    <row r="426" customFormat="false" ht="12" hidden="false" customHeight="false" outlineLevel="0" collapsed="false">
      <c r="A426" s="33" t="n">
        <f aca="false">YEAR(B426)</f>
        <v>2015</v>
      </c>
      <c r="B426" s="40" t="n">
        <v>42362</v>
      </c>
    </row>
    <row r="427" customFormat="false" ht="12" hidden="false" customHeight="false" outlineLevel="0" collapsed="false">
      <c r="A427" s="33" t="n">
        <f aca="false">YEAR(B427)</f>
        <v>2015</v>
      </c>
      <c r="B427" s="40" t="n">
        <v>42363</v>
      </c>
    </row>
    <row r="428" customFormat="false" ht="12" hidden="false" customHeight="false" outlineLevel="0" collapsed="false">
      <c r="A428" s="33" t="n">
        <f aca="false">YEAR(B428)</f>
        <v>2015</v>
      </c>
      <c r="B428" s="40" t="n">
        <v>42364</v>
      </c>
    </row>
    <row r="429" customFormat="false" ht="12" hidden="false" customHeight="false" outlineLevel="0" collapsed="false">
      <c r="A429" s="33" t="n">
        <v>1856</v>
      </c>
      <c r="B429" s="41" t="s">
        <v>412</v>
      </c>
      <c r="D429" s="42" t="s">
        <v>695</v>
      </c>
    </row>
    <row r="430" customFormat="false" ht="12" hidden="false" customHeight="false" outlineLevel="0" collapsed="false">
      <c r="A430" s="33" t="n">
        <v>1856</v>
      </c>
      <c r="B430" s="41" t="s">
        <v>412</v>
      </c>
      <c r="D430" s="42" t="s">
        <v>690</v>
      </c>
    </row>
    <row r="431" customFormat="false" ht="12" hidden="false" customHeight="false" outlineLevel="0" collapsed="false">
      <c r="A431" s="33" t="n">
        <v>1869</v>
      </c>
      <c r="B431" s="41" t="s">
        <v>90</v>
      </c>
      <c r="D431" s="42" t="s">
        <v>694</v>
      </c>
    </row>
    <row r="432" customFormat="false" ht="12" hidden="false" customHeight="false" outlineLevel="0" collapsed="false">
      <c r="A432" s="33" t="n">
        <v>1869</v>
      </c>
      <c r="B432" s="41" t="s">
        <v>90</v>
      </c>
      <c r="D432" s="42" t="s">
        <v>706</v>
      </c>
    </row>
    <row r="433" customFormat="false" ht="12" hidden="false" customHeight="false" outlineLevel="0" collapsed="false">
      <c r="A433" s="33" t="n">
        <v>1878</v>
      </c>
      <c r="B433" s="34" t="s">
        <v>238</v>
      </c>
      <c r="D433" s="42" t="s">
        <v>242</v>
      </c>
    </row>
    <row r="434" customFormat="false" ht="12" hidden="false" customHeight="false" outlineLevel="0" collapsed="false">
      <c r="A434" s="33" t="n">
        <v>1817</v>
      </c>
      <c r="B434" s="41" t="s">
        <v>47</v>
      </c>
      <c r="E434" s="42" t="s">
        <v>702</v>
      </c>
    </row>
    <row r="435" customFormat="false" ht="12" hidden="false" customHeight="false" outlineLevel="0" collapsed="false">
      <c r="A435" s="33" t="n">
        <v>1882</v>
      </c>
      <c r="B435" s="41" t="s">
        <v>535</v>
      </c>
      <c r="D435" s="42" t="s">
        <v>507</v>
      </c>
      <c r="E435" s="43"/>
    </row>
    <row r="436" customFormat="false" ht="12" hidden="false" customHeight="false" outlineLevel="0" collapsed="false">
      <c r="A436" s="33" t="n">
        <v>1882</v>
      </c>
      <c r="B436" s="41" t="s">
        <v>535</v>
      </c>
      <c r="D436" s="42" t="s">
        <v>506</v>
      </c>
      <c r="E436" s="43"/>
      <c r="F436" s="41"/>
    </row>
    <row r="437" customFormat="false" ht="12" hidden="false" customHeight="false" outlineLevel="0" collapsed="false">
      <c r="A437" s="33" t="n">
        <v>1885</v>
      </c>
      <c r="B437" s="41" t="s">
        <v>361</v>
      </c>
      <c r="D437" s="42" t="s">
        <v>364</v>
      </c>
      <c r="E437" s="43"/>
    </row>
    <row r="438" customFormat="false" ht="12" hidden="false" customHeight="false" outlineLevel="0" collapsed="false">
      <c r="A438" s="33" t="n">
        <v>1885</v>
      </c>
      <c r="B438" s="41" t="s">
        <v>361</v>
      </c>
      <c r="D438" s="42" t="s">
        <v>358</v>
      </c>
      <c r="E438" s="43"/>
    </row>
    <row r="439" customFormat="false" ht="12" hidden="false" customHeight="false" outlineLevel="0" collapsed="false">
      <c r="A439" s="33" t="n">
        <f aca="false">YEAR(B439)</f>
        <v>1940</v>
      </c>
      <c r="B439" s="41" t="n">
        <v>14974</v>
      </c>
      <c r="D439" s="42" t="s">
        <v>142</v>
      </c>
      <c r="E439" s="43"/>
    </row>
    <row r="440" customFormat="false" ht="12" hidden="false" customHeight="false" outlineLevel="0" collapsed="false">
      <c r="A440" s="33" t="n">
        <f aca="false">YEAR(B440)</f>
        <v>1940</v>
      </c>
      <c r="B440" s="41" t="n">
        <v>14974</v>
      </c>
      <c r="D440" s="42" t="s">
        <v>133</v>
      </c>
      <c r="E440" s="43"/>
    </row>
    <row r="441" customFormat="false" ht="12" hidden="false" customHeight="false" outlineLevel="0" collapsed="false">
      <c r="A441" s="33" t="n">
        <v>1892</v>
      </c>
      <c r="B441" s="41" t="s">
        <v>571</v>
      </c>
      <c r="D441" s="42" t="s">
        <v>292</v>
      </c>
    </row>
    <row r="442" customFormat="false" ht="12" hidden="false" customHeight="false" outlineLevel="0" collapsed="false">
      <c r="A442" s="33" t="n">
        <v>1892</v>
      </c>
      <c r="B442" s="41" t="s">
        <v>571</v>
      </c>
      <c r="D442" s="42" t="s">
        <v>293</v>
      </c>
    </row>
    <row r="443" customFormat="false" ht="12" hidden="false" customHeight="false" outlineLevel="0" collapsed="false">
      <c r="A443" s="33" t="n">
        <f aca="false">YEAR(B443)</f>
        <v>1987</v>
      </c>
      <c r="B443" s="41" t="n">
        <v>32141</v>
      </c>
      <c r="D443" s="43"/>
      <c r="E443" s="42" t="s">
        <v>604</v>
      </c>
      <c r="G443" s="41"/>
    </row>
    <row r="444" customFormat="false" ht="12" hidden="false" customHeight="false" outlineLevel="0" collapsed="false">
      <c r="A444" s="33" t="n">
        <f aca="false">YEAR(B444)</f>
        <v>2015</v>
      </c>
      <c r="B444" s="40" t="n">
        <v>42369</v>
      </c>
    </row>
  </sheetData>
  <autoFilter ref="A1:E444"/>
  <hyperlinks>
    <hyperlink ref="C5" location="Person!A25" display="Ann-britt Gustafsson"/>
    <hyperlink ref="E7" location="Person!A147" display="Hans Pontén"/>
    <hyperlink ref="E8" location="Person!A130" display="Nils Ottosson"/>
    <hyperlink ref="E9" location="Person!A129" display="Hanna Ottosson"/>
    <hyperlink ref="C10" location="Person!A150" display="Ida Augusta Magdalena Pontén"/>
    <hyperlink ref="E12" location="Person!A42" display="Nils Henning Gustafsson"/>
    <hyperlink ref="C13" location="Person!A92" display="Frida Lindman"/>
    <hyperlink ref="C14" location="Person!A128" display="Solvig Olsson"/>
    <hyperlink ref="C23" location="Person!A94" display="Leif Lindman"/>
    <hyperlink ref="C24" location="Person!A17" display="Anna Eliasson"/>
    <hyperlink ref="D26" location="Person!A50" display="Tage Gustafsson"/>
    <hyperlink ref="E27" location="Person!A30" display="Ellen Gustafsson"/>
    <hyperlink ref="E28" location="Person!A161" display="Anna Pålsson"/>
    <hyperlink ref="E29" location="Person!A158" display="Selma Elvira Eugenia Pontén"/>
    <hyperlink ref="C30" location="Person!A57" display="Gunilla Hansson"/>
    <hyperlink ref="C31" location="Person!A181" display="Einar Segerström"/>
    <hyperlink ref="E32" location="Person!A50" display="Tage Gustafsson"/>
    <hyperlink ref="E36" location="Person!A137" display="Maria Persson"/>
    <hyperlink ref="C37" location="Person!A26" display="Ante Gustafsson"/>
    <hyperlink ref="E42" location="Person!A104" display="Hans Muhrbeck"/>
    <hyperlink ref="E43" location="Person!A160" display="Uno Pontén"/>
    <hyperlink ref="C44" location="Person!A177" display="Pia Sandell"/>
    <hyperlink ref="D45" location="Person!A102" display="George Oskar Muhrbeck"/>
    <hyperlink ref="E46" location="Person!A55" display="Maria Haak"/>
    <hyperlink ref="E47" location="Person!A173" display="Elin Maria Sandell"/>
    <hyperlink ref="C48" location="Person!A100" display="Aurora Muhrbeck"/>
    <hyperlink ref="C49" location="Person!A38" display="Karin Gustafsson"/>
    <hyperlink ref="C53" location="Person!A53" display="Fritz Ludvig Haak"/>
    <hyperlink ref="C55" location="Person!A77" display="Hans Jönsson"/>
    <hyperlink ref="C56" location="Person!A189" display="Signe Troedsson"/>
    <hyperlink ref="C57" location="Person!A155" display="Nils Pontén"/>
    <hyperlink ref="E59" location="Person!A27" display="Astrid Gustafsson"/>
    <hyperlink ref="E60" location="Person!A38" display="Karin Gustafsson"/>
    <hyperlink ref="C67" location="Person!A158" display="Selma Elvira Eugenia Pontén"/>
    <hyperlink ref="E68" location="Person!A82" display="Emilie Larsdotter"/>
    <hyperlink ref="C73" location="Person!A144" display="Ebba Pontén"/>
    <hyperlink ref="C74" location="Person!A153" display="Magdalena Pontén"/>
    <hyperlink ref="C75" location="Person!A23" display="Alfred Gustafsson"/>
    <hyperlink ref="E78" location="Person!A174" display="Helga Sandell"/>
    <hyperlink ref="C82" location="Person!A165" display="Malte Pålsson"/>
    <hyperlink ref="C83" location="Person!A178" display="Samuel Sandell"/>
    <hyperlink ref="C84" location="Person!A171" display="Arvid Sandell"/>
    <hyperlink ref="E86" location="Person!A108" display="Brita Månsson"/>
    <hyperlink ref="C87" location="Person!A173" display="Elin Maria Sandell"/>
    <hyperlink ref="C88" location="Person!A117" display="Joseph Nilsson"/>
    <hyperlink ref="C89" location="Person!A101" display="Fritz Einar Muhrbeck"/>
    <hyperlink ref="E90" location="Person!A181" display="Einar Segerström"/>
    <hyperlink ref="E92" location="Person!A109" display="Per  Månsson"/>
    <hyperlink ref="C98" location="Person!A43" display="Oskar Gustafsson"/>
    <hyperlink ref="E99" location="Person!A144" display="Ebba Pontén"/>
    <hyperlink ref="C100" location="Person!A61" display="Lars  Hansson"/>
    <hyperlink ref="C101" location="Person!A160" display="Uno Pontén"/>
    <hyperlink ref="C102" location="Person!A37" display="Henning Gustafsson"/>
    <hyperlink ref="C103" location="Person!A114" display="Gerda  Nilsson"/>
    <hyperlink ref="E105" location="Person!A169" display="Anders Sandell"/>
    <hyperlink ref="E106" location="Person!A168" display="Sissa Pålsson"/>
    <hyperlink ref="C107" location="Person!A151" display="Lena Pontén"/>
    <hyperlink ref="C110" location="Person!A40" display="Nils Gustafsson"/>
    <hyperlink ref="C111" location="Person!A157" display="Rut Pontén"/>
    <hyperlink ref="C113" location="Person!A124" display="Marta Paulina  Olsson"/>
    <hyperlink ref="E115" location="Person!A153" display="Magdalena Pontén"/>
    <hyperlink ref="E116" location="Person!A131" display="Anders Persson"/>
    <hyperlink ref="D118" location="Person!A108" display="Brita Månsson"/>
    <hyperlink ref="D119" location="Person!A109" display="Per  Månsson"/>
    <hyperlink ref="C120" location="Person!A130" display="Nils Ottosson"/>
    <hyperlink ref="E121" location="Person!A106" display="Karl Hilding Muhrbeck"/>
    <hyperlink ref="E122" location="Person!A178" display="Samuel Sandell"/>
    <hyperlink ref="E123" location="Person!A70" display="Johanna Holst"/>
    <hyperlink ref="E125" location="Person!A23" display="Alfred Gustafsson"/>
    <hyperlink ref="E126" location="Person!A133" display="Bengta Persson"/>
    <hyperlink ref="E127" location="Person!A128" display="Solvig Olsson"/>
    <hyperlink ref="D129" location="Person!A90" display="Johan Lindberg"/>
    <hyperlink ref="D130" location="Person!A88" display="Christina Lindberg"/>
    <hyperlink ref="E131" location="Person!A172" display="Augusta Sandell"/>
    <hyperlink ref="E132" location="Person!A26" display="Ante Gustafsson"/>
    <hyperlink ref="E133" location="Person!A65" display="Gertrud Herold"/>
    <hyperlink ref="C137" location="Person!A68" display="Sven  Herold"/>
    <hyperlink ref="E138" location="Person!A37" display="Henning Gustafsson"/>
    <hyperlink ref="C143" location="Person!A26" display="Ante Gustafsson"/>
    <hyperlink ref="D146" location="Person!A142" display="Anna Martina Kristina Pontén"/>
    <hyperlink ref="C147" location="Person!A85" display="Matilda Larsson"/>
    <hyperlink ref="C148" location="Person!A50" display="Tage Gustafsson"/>
    <hyperlink ref="E149" location="Person!A126" display="Ove Olsson"/>
    <hyperlink ref="C152" location="Person!A82" display="Emilie Larsdotter"/>
    <hyperlink ref="C153" location="Person!A83" display="Annie Larsson"/>
    <hyperlink ref="E154" location="Person!A4" display="Anna Andersson"/>
    <hyperlink ref="C155" location="Person!A149" display="Håkan Pontén"/>
    <hyperlink ref="C156" location="Person!A27" display="Astrid Gustafsson"/>
    <hyperlink ref="C157" location="Person!A42" display="Nils Henning Gustafsson"/>
    <hyperlink ref="C158" location="Person!A147" display="Hans Pontén"/>
    <hyperlink ref="E160" location="Person!A32" display="Erhard Gustafsson"/>
    <hyperlink ref="E164" location="Person!A123" display="Bengta Olsson"/>
    <hyperlink ref="C165" location="Person!A109" display="Per  Månsson"/>
    <hyperlink ref="C177" location="Person!A120" display="Sven  Nilsson"/>
    <hyperlink ref="E179" location="Person!A134" display="Gustaf Persson"/>
    <hyperlink ref="C180" location="Person!A133" display="Bengta Persson"/>
    <hyperlink ref="C181" location="Person!A65" display="Gertrud Herold"/>
    <hyperlink ref="C182" location="Person!A175" display="Jan Sandell"/>
    <hyperlink ref="E183" location="Person!A60" display="Kjersti Hansson"/>
    <hyperlink ref="E184" location="Person!A31" display="Emma Gustafsson"/>
    <hyperlink ref="C189" location="Person!A102" display="George Oskar Muhrbeck"/>
    <hyperlink ref="C193" location="Person!A107" display="Paul Ludvig  Muhrbeck"/>
    <hyperlink ref="D194" location="Person!A152" display="Linda Pontén"/>
    <hyperlink ref="E195" location="Person!A21" display="Elna Gudmunsson"/>
    <hyperlink ref="E201" location="Person!A120" display="Sven  Nilsson"/>
    <hyperlink ref="D202" location="Person!A94" display="Leif Lindman"/>
    <hyperlink ref="E204" location="Person!A111" display="Anna Lena  Nilsson"/>
    <hyperlink ref="D205" location="Person!A148" display="Henrik William Lennart Pontén"/>
    <hyperlink ref="C206" location="Person!A4" display="Anna Andersson"/>
    <hyperlink ref="E207" location="Person!A85" display="Matilda Larsson"/>
    <hyperlink ref="E208" location="Person!A83" display="Annie Larsson"/>
    <hyperlink ref="E209" location="Person!A148" display="Henrik William Lennart Pontén"/>
    <hyperlink ref="D210" location="Person!A59" display="Jöns Hansson"/>
    <hyperlink ref="E211" location="Person!A94" display="Leif Lindman"/>
    <hyperlink ref="E212" location="Person!A61" display="Lars  Hansson"/>
    <hyperlink ref="E213" location="Person!A93" display="Karl  Lindman"/>
    <hyperlink ref="C217" location="Person!A176" display="Joel Sandell"/>
    <hyperlink ref="D222" location="Person!A104" display="Hans Muhrbeck"/>
    <hyperlink ref="C223" location="Person!A76" display="Hanna Jönsson"/>
    <hyperlink ref="C224" location="Person!A148" display="Henrik William Lennart Pontén"/>
    <hyperlink ref="C227" location="Person!A169" display="Anders Sandell"/>
    <hyperlink ref="E228" location="Person!A25" display="Ann-britt Gustafsson"/>
    <hyperlink ref="C229" location="Person!A31" display="Emma Gustafsson"/>
    <hyperlink ref="C232" location="Person!A118" display="Ludvig Nilsson"/>
    <hyperlink ref="E234" location="Person!A24" display="Algot Gustafsson"/>
    <hyperlink ref="C238" location="Person!A103" display="Gottfrid Muhrbeck"/>
    <hyperlink ref="E240" location="Person!A124" display="Marta Paulina  Olsson"/>
    <hyperlink ref="C246" location="Person!A159" display="Ulf Pontén"/>
    <hyperlink ref="E248" location="Person!A54" display="Johanna Haak"/>
    <hyperlink ref="C250" location="Person!A161" display="Anna Pålsson"/>
    <hyperlink ref="E252" location="Person!A92" display="Frida Lindman"/>
    <hyperlink ref="C255" location="Person!A131" display="Anders Persson"/>
    <hyperlink ref="C256" location="Person!A47" display="Signe Gustafsson"/>
    <hyperlink ref="C262" location="Person!A45" display="Per Gustafsson"/>
    <hyperlink ref="C264" location="Person!A142" display="Anna Martina Kristina Pontén"/>
    <hyperlink ref="C265" location="Person!A126" display="Ove Olsson"/>
    <hyperlink ref="C266" location="Person!A152" display="Linda Pontén"/>
    <hyperlink ref="C268" location="Person!A52" display="Christopher Jacob Haak"/>
    <hyperlink ref="E269" location="Person!A103" display="Gottfrid Muhrbeck"/>
    <hyperlink ref="C271" location="Person!A55" display="Maria Haak"/>
    <hyperlink ref="E272" location="Person!A155" display="Nils Pontén"/>
    <hyperlink ref="C273" location="Person!A106" display="Karl Hilding Muhrbeck"/>
    <hyperlink ref="C275" location="Person!A59" display="Jöns Hansson"/>
    <hyperlink ref="E277" location="Person!A171" display="Arvid Sandell"/>
    <hyperlink ref="E279" location="Person!A107" display="Paul Ludvig  Muhrbeck"/>
    <hyperlink ref="D282" location="Person!A171" display="Arvid Sandell"/>
    <hyperlink ref="D283" location="Person!A174" display="Helga Sandell"/>
    <hyperlink ref="C285" location="Person!A167" display="Ola Pålsson"/>
    <hyperlink ref="C289" location="Person!A9" display="Pål  Andersson"/>
    <hyperlink ref="E290" location="Person!A127" display="Pål  Olsson"/>
    <hyperlink ref="C291" location="Person!A60" display="Kjersti Hansson"/>
    <hyperlink ref="C292" location="Person!A70" display="Johanna Holst"/>
    <hyperlink ref="E293" location="Person!A102" display="George Oskar Muhrbeck"/>
    <hyperlink ref="E298" location="Person!A47" display="Signe Gustafsson"/>
    <hyperlink ref="E299" location="Person!A40" display="Nils Gustafsson"/>
    <hyperlink ref="C307" location="Person!A14" display="Bengt- Olof Bertilsson"/>
    <hyperlink ref="C310" location="Person!A93" display="Karl  Lindman"/>
    <hyperlink ref="C311" location="Person!A127" display="Pål  Olsson"/>
    <hyperlink ref="D312" location="Person!A53" display="Fritz Ludvig Haak"/>
    <hyperlink ref="D313" location="Person!A54" display="Johanna Haak"/>
    <hyperlink ref="C317" location="Person!A123" display="Bengta Olsson"/>
    <hyperlink ref="C318" location="Person!A185" display="Blenda Svensson"/>
    <hyperlink ref="C319" location="Person!A134" display="Gustaf Persson"/>
    <hyperlink ref="C321" location="Person!A30" display="Ellen Gustafsson"/>
    <hyperlink ref="E322" location="Person!A176" display="Joel Sandell"/>
    <hyperlink ref="E326" location="Person!A139" display="Måns  Persson"/>
    <hyperlink ref="C327" location="Person!A129" display="Hanna Ottosson"/>
    <hyperlink ref="D328" location="Person!A92" display="Frida Lindman"/>
    <hyperlink ref="D329" location="Person!A93" display="Karl  Lindman"/>
    <hyperlink ref="C331" location="Person!A174" display="Helga Sandell"/>
    <hyperlink ref="E332" location="Person!A22" display="Per Gudmunsson"/>
    <hyperlink ref="D333" location="Person!A145" display="Gulli Pontén"/>
    <hyperlink ref="D334" location="Person!A147" display="Hans Pontén"/>
    <hyperlink ref="D337" location="Person!A52" display="Christopher Jacob Haak"/>
    <hyperlink ref="D338" location="Person!A55" display="Maria Haak"/>
    <hyperlink ref="E339" location="Person!A154" display="Magdalena Pontén"/>
    <hyperlink ref="C343" location="Person!A179" display="Sonja Sandell"/>
    <hyperlink ref="C344" location="Person!A172" display="Augusta Sandell"/>
    <hyperlink ref="E345" location="Person!A146" display="Gustaf Pontén"/>
    <hyperlink ref="C346" location="Person!A170" display="Anders Sandell"/>
    <hyperlink ref="C349" location="Person!A188" display="Jöns Troedsson"/>
    <hyperlink ref="E350" location="Person!A150" display="Ida Augusta Magdalena Pontén"/>
    <hyperlink ref="C352" location="Person!A108" display="Brita Månsson"/>
    <hyperlink ref="C356" location="Person!A32" display="Erhard Gustafsson"/>
    <hyperlink ref="C357" location="Person!A119" display="Nils Peter Nilsson"/>
    <hyperlink ref="C359" location="Person!A111" display="Anna Lena  Nilsson"/>
    <hyperlink ref="C362" location="Person!A54" display="Johanna Haak"/>
    <hyperlink ref="E363" location="Person!A68" display="Sven  Herold"/>
    <hyperlink ref="C365" location="Person!A18" display="Lars  Eliasson"/>
    <hyperlink ref="D366" location="Person!A45" display="Per Gustafsson"/>
    <hyperlink ref="D367" location="Person!A51" display="Ylva Gustafsson"/>
    <hyperlink ref="C368" location="Person!A182" display="Svea Segerström"/>
    <hyperlink ref="E369" location="Person!A157" display="Rut Pontén"/>
    <hyperlink ref="C371" location="Person!A21" display="Elna Gudmunsson"/>
    <hyperlink ref="D386" location="Person!A133" display="Bengta Persson"/>
    <hyperlink ref="D387" location="Person!A134" display="Gustaf Persson"/>
    <hyperlink ref="D388" location="Person!A107" display="Paul Ludvig  Muhrbeck"/>
    <hyperlink ref="E390" location="Person!A45" display="Per Gustafsson"/>
    <hyperlink ref="E394" location="Person!A142" display="Anna Martina Kristina Pontén"/>
    <hyperlink ref="C399" location="Person!A104" display="Hans Muhrbeck"/>
    <hyperlink ref="C400" location="Person!A22" display="Per Gudmunsson"/>
    <hyperlink ref="C403" location="Person!A24" display="Algot Gustafsson"/>
    <hyperlink ref="E404" location="Person!A8" display="Lars Andersson"/>
    <hyperlink ref="E405" location="Person!A182" display="Svea Segerström"/>
    <hyperlink ref="C407" location="Person!A58" display="Hans Hansson"/>
    <hyperlink ref="C408" location="Person!A154" display="Magdalena Pontén"/>
    <hyperlink ref="C409" location="Person!A145" display="Gulli Pontén"/>
    <hyperlink ref="E410" location="Person!A43" display="Oskar Gustafsson"/>
    <hyperlink ref="E411" location="Person!A53" display="Fritz Ludvig Haak"/>
    <hyperlink ref="E415" location="Person!A52" display="Christopher Jacob Haak"/>
    <hyperlink ref="C416" location="Person!A146" display="Gustaf Pontén"/>
    <hyperlink ref="E417" location="Person!A100" display="Aurora Muhrbeck"/>
    <hyperlink ref="C419" location="Person!A86" display="Anna Lindberg"/>
    <hyperlink ref="D421" location="Person!A23" display="Alfred Gustafsson"/>
    <hyperlink ref="D422" location="Person!A35" display="Gurli Gustafsson"/>
    <hyperlink ref="D423" location="Person!A27" display="Astrid Gustafsson"/>
    <hyperlink ref="D424" location="Person!A24" display="Algot Gustafsson"/>
    <hyperlink ref="E425" location="Person!A165" display="Malte Pålsson"/>
    <hyperlink ref="D429" location="Person!A111" display="Anna Lena  Nilsson"/>
    <hyperlink ref="D430" location="Person!A120" display="Sven  Nilsson"/>
    <hyperlink ref="D431" location="Person!A21" display="Elna Gudmunsson"/>
    <hyperlink ref="D432" location="Person!A22" display="Per Gudmunsson"/>
    <hyperlink ref="D433" location="Person!A70" display="Johanna Holst"/>
    <hyperlink ref="E434" location="Person!A9" display="Pål  Andersson"/>
    <hyperlink ref="D435" location="Person!A154" display="Magdalena Pontén"/>
    <hyperlink ref="D436" location="Person!A155" display="Nils Pontén"/>
    <hyperlink ref="D437" location="Person!A100" display="Aurora Muhrbeck"/>
    <hyperlink ref="D438" location="Person!A103" display="Gottfrid Muhrbeck"/>
    <hyperlink ref="D439" location="Person!A40" display="Nils Gustafsson"/>
    <hyperlink ref="D440" location="Person!A47" display="Signe Gustafsson"/>
    <hyperlink ref="D441" location="Person!A169" display="Anders Sandell"/>
    <hyperlink ref="D442" location="Person!A172" display="Augusta Sandell"/>
    <hyperlink ref="E443" location="Person!A185" display="Blenda Svenss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08"/>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H13" activeCellId="0" sqref="H13"/>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10.85"/>
    <col collapsed="false" customWidth="true" hidden="false" outlineLevel="0" max="3" min="3" style="47" width="12.7"/>
    <col collapsed="false" customWidth="true" hidden="false" outlineLevel="0" max="4" min="4" style="47" width="11.56"/>
    <col collapsed="false" customWidth="true" hidden="false" outlineLevel="0" max="5" min="5" style="47" width="11.99"/>
  </cols>
  <sheetData>
    <row r="3" customFormat="false" ht="15" hidden="false" customHeight="false" outlineLevel="0" collapsed="false">
      <c r="A3" s="48"/>
      <c r="B3" s="49"/>
      <c r="C3" s="50" t="s">
        <v>711</v>
      </c>
      <c r="D3" s="51"/>
      <c r="E3" s="52"/>
    </row>
    <row r="4" customFormat="false" ht="15" hidden="false" customHeight="false" outlineLevel="0" collapsed="false">
      <c r="A4" s="53" t="s">
        <v>660</v>
      </c>
      <c r="B4" s="53" t="s">
        <v>661</v>
      </c>
      <c r="C4" s="50" t="s">
        <v>712</v>
      </c>
      <c r="D4" s="54" t="s">
        <v>713</v>
      </c>
      <c r="E4" s="55" t="s">
        <v>714</v>
      </c>
    </row>
    <row r="5" customFormat="false" ht="15" hidden="false" customHeight="false" outlineLevel="0" collapsed="false">
      <c r="A5" s="48" t="n">
        <v>1704</v>
      </c>
      <c r="B5" s="48" t="s">
        <v>471</v>
      </c>
      <c r="C5" s="56" t="n">
        <v>1</v>
      </c>
      <c r="D5" s="57"/>
      <c r="E5" s="58"/>
    </row>
    <row r="6" customFormat="false" ht="15" hidden="false" customHeight="false" outlineLevel="0" collapsed="false">
      <c r="A6" s="48" t="n">
        <v>1742</v>
      </c>
      <c r="B6" s="48" t="s">
        <v>46</v>
      </c>
      <c r="C6" s="56" t="n">
        <v>1</v>
      </c>
      <c r="D6" s="57"/>
      <c r="E6" s="58"/>
    </row>
    <row r="7" customFormat="false" ht="15" hidden="false" customHeight="false" outlineLevel="0" collapsed="false">
      <c r="A7" s="48" t="n">
        <v>1756</v>
      </c>
      <c r="B7" s="48" t="s">
        <v>275</v>
      </c>
      <c r="C7" s="56" t="n">
        <v>1</v>
      </c>
      <c r="D7" s="57"/>
      <c r="E7" s="58"/>
    </row>
    <row r="8" customFormat="false" ht="15" hidden="false" customHeight="false" outlineLevel="0" collapsed="false">
      <c r="A8" s="48" t="n">
        <v>1757</v>
      </c>
      <c r="B8" s="48" t="s">
        <v>472</v>
      </c>
      <c r="C8" s="56"/>
      <c r="D8" s="57"/>
      <c r="E8" s="58" t="n">
        <v>1</v>
      </c>
    </row>
    <row r="9" customFormat="false" ht="15" hidden="false" customHeight="false" outlineLevel="0" collapsed="false">
      <c r="A9" s="59"/>
      <c r="B9" s="60" t="s">
        <v>400</v>
      </c>
      <c r="C9" s="61" t="n">
        <v>1</v>
      </c>
      <c r="D9" s="62"/>
      <c r="E9" s="63"/>
    </row>
    <row r="10" customFormat="false" ht="15" hidden="false" customHeight="false" outlineLevel="0" collapsed="false">
      <c r="A10" s="48" t="n">
        <v>1761</v>
      </c>
      <c r="B10" s="48" t="s">
        <v>391</v>
      </c>
      <c r="C10" s="56" t="n">
        <v>1</v>
      </c>
      <c r="D10" s="57"/>
      <c r="E10" s="58"/>
    </row>
    <row r="11" customFormat="false" ht="15" hidden="false" customHeight="false" outlineLevel="0" collapsed="false">
      <c r="A11" s="48" t="n">
        <v>1762</v>
      </c>
      <c r="B11" s="48" t="s">
        <v>304</v>
      </c>
      <c r="C11" s="56" t="n">
        <v>1</v>
      </c>
      <c r="D11" s="57"/>
      <c r="E11" s="58"/>
    </row>
    <row r="12" customFormat="false" ht="15" hidden="false" customHeight="false" outlineLevel="0" collapsed="false">
      <c r="A12" s="48" t="n">
        <v>1781</v>
      </c>
      <c r="B12" s="48" t="s">
        <v>192</v>
      </c>
      <c r="C12" s="56" t="n">
        <v>1</v>
      </c>
      <c r="D12" s="57"/>
      <c r="E12" s="58"/>
    </row>
    <row r="13" customFormat="false" ht="15" hidden="false" customHeight="false" outlineLevel="0" collapsed="false">
      <c r="A13" s="59"/>
      <c r="B13" s="60" t="s">
        <v>613</v>
      </c>
      <c r="C13" s="61" t="n">
        <v>1</v>
      </c>
      <c r="D13" s="62"/>
      <c r="E13" s="63"/>
    </row>
    <row r="14" customFormat="false" ht="15" hidden="false" customHeight="false" outlineLevel="0" collapsed="false">
      <c r="A14" s="48" t="n">
        <v>1784</v>
      </c>
      <c r="B14" s="48" t="s">
        <v>152</v>
      </c>
      <c r="C14" s="56" t="n">
        <v>1</v>
      </c>
      <c r="D14" s="57"/>
      <c r="E14" s="58"/>
    </row>
    <row r="15" customFormat="false" ht="15" hidden="false" customHeight="false" outlineLevel="0" collapsed="false">
      <c r="A15" s="48" t="n">
        <v>1785</v>
      </c>
      <c r="B15" s="48" t="s">
        <v>188</v>
      </c>
      <c r="C15" s="56" t="n">
        <v>1</v>
      </c>
      <c r="D15" s="57"/>
      <c r="E15" s="58"/>
    </row>
    <row r="16" customFormat="false" ht="15" hidden="false" customHeight="false" outlineLevel="0" collapsed="false">
      <c r="A16" s="48" t="n">
        <v>1792</v>
      </c>
      <c r="B16" s="48" t="s">
        <v>176</v>
      </c>
      <c r="C16" s="56" t="n">
        <v>1</v>
      </c>
      <c r="D16" s="57"/>
      <c r="E16" s="58"/>
    </row>
    <row r="17" customFormat="false" ht="15" hidden="false" customHeight="false" outlineLevel="0" collapsed="false">
      <c r="A17" s="48" t="n">
        <v>1795</v>
      </c>
      <c r="B17" s="48" t="s">
        <v>71</v>
      </c>
      <c r="C17" s="56" t="n">
        <v>1</v>
      </c>
      <c r="D17" s="57"/>
      <c r="E17" s="58"/>
    </row>
    <row r="18" customFormat="false" ht="15" hidden="false" customHeight="false" outlineLevel="0" collapsed="false">
      <c r="A18" s="59"/>
      <c r="B18" s="60" t="s">
        <v>76</v>
      </c>
      <c r="C18" s="61" t="n">
        <v>1</v>
      </c>
      <c r="D18" s="62"/>
      <c r="E18" s="63"/>
    </row>
    <row r="19" customFormat="false" ht="15" hidden="false" customHeight="false" outlineLevel="0" collapsed="false">
      <c r="A19" s="48" t="n">
        <v>1807</v>
      </c>
      <c r="B19" s="48" t="s">
        <v>393</v>
      </c>
      <c r="C19" s="56"/>
      <c r="D19" s="57"/>
      <c r="E19" s="58" t="n">
        <v>1</v>
      </c>
    </row>
    <row r="20" customFormat="false" ht="15" hidden="false" customHeight="false" outlineLevel="0" collapsed="false">
      <c r="A20" s="59"/>
      <c r="B20" s="60" t="s">
        <v>401</v>
      </c>
      <c r="C20" s="61"/>
      <c r="D20" s="62"/>
      <c r="E20" s="63" t="n">
        <v>1</v>
      </c>
    </row>
    <row r="21" customFormat="false" ht="15" hidden="false" customHeight="false" outlineLevel="0" collapsed="false">
      <c r="A21" s="48" t="n">
        <v>1817</v>
      </c>
      <c r="B21" s="48" t="s">
        <v>196</v>
      </c>
      <c r="C21" s="56" t="n">
        <v>1</v>
      </c>
      <c r="D21" s="57"/>
      <c r="E21" s="58"/>
    </row>
    <row r="22" customFormat="false" ht="15" hidden="false" customHeight="false" outlineLevel="0" collapsed="false">
      <c r="A22" s="59"/>
      <c r="B22" s="60" t="s">
        <v>47</v>
      </c>
      <c r="C22" s="61"/>
      <c r="D22" s="62"/>
      <c r="E22" s="63" t="n">
        <v>1</v>
      </c>
    </row>
    <row r="23" customFormat="false" ht="15" hidden="false" customHeight="false" outlineLevel="0" collapsed="false">
      <c r="A23" s="48" t="n">
        <v>1818</v>
      </c>
      <c r="B23" s="48" t="s">
        <v>183</v>
      </c>
      <c r="C23" s="56" t="n">
        <v>1</v>
      </c>
      <c r="D23" s="57"/>
      <c r="E23" s="58"/>
    </row>
    <row r="24" customFormat="false" ht="15" hidden="false" customHeight="false" outlineLevel="0" collapsed="false">
      <c r="A24" s="59"/>
      <c r="B24" s="60" t="s">
        <v>153</v>
      </c>
      <c r="C24" s="61"/>
      <c r="D24" s="62" t="n">
        <v>2</v>
      </c>
      <c r="E24" s="63"/>
    </row>
    <row r="25" customFormat="false" ht="15" hidden="false" customHeight="false" outlineLevel="0" collapsed="false">
      <c r="A25" s="48" t="n">
        <v>1825</v>
      </c>
      <c r="B25" s="48" t="s">
        <v>436</v>
      </c>
      <c r="C25" s="56" t="n">
        <v>1</v>
      </c>
      <c r="D25" s="57"/>
      <c r="E25" s="58"/>
    </row>
    <row r="26" customFormat="false" ht="15" hidden="false" customHeight="false" outlineLevel="0" collapsed="false">
      <c r="A26" s="59"/>
      <c r="B26" s="60" t="s">
        <v>22</v>
      </c>
      <c r="C26" s="61" t="n">
        <v>1</v>
      </c>
      <c r="D26" s="62"/>
      <c r="E26" s="63"/>
    </row>
    <row r="27" customFormat="false" ht="15" hidden="false" customHeight="false" outlineLevel="0" collapsed="false">
      <c r="A27" s="59"/>
      <c r="B27" s="64" t="n">
        <v>24262</v>
      </c>
      <c r="C27" s="61"/>
      <c r="D27" s="62"/>
      <c r="E27" s="63" t="n">
        <v>1</v>
      </c>
    </row>
    <row r="28" customFormat="false" ht="15" hidden="false" customHeight="false" outlineLevel="0" collapsed="false">
      <c r="A28" s="48" t="n">
        <v>1826</v>
      </c>
      <c r="B28" s="48" t="s">
        <v>452</v>
      </c>
      <c r="C28" s="56" t="n">
        <v>1</v>
      </c>
      <c r="D28" s="57"/>
      <c r="E28" s="58"/>
    </row>
    <row r="29" customFormat="false" ht="15" hidden="false" customHeight="false" outlineLevel="0" collapsed="false">
      <c r="A29" s="59"/>
      <c r="B29" s="60" t="s">
        <v>709</v>
      </c>
      <c r="C29" s="61" t="n">
        <v>1</v>
      </c>
      <c r="D29" s="62"/>
      <c r="E29" s="63"/>
    </row>
    <row r="30" customFormat="false" ht="15" hidden="false" customHeight="false" outlineLevel="0" collapsed="false">
      <c r="A30" s="48" t="n">
        <v>1828</v>
      </c>
      <c r="B30" s="48" t="s">
        <v>160</v>
      </c>
      <c r="C30" s="56" t="n">
        <v>1</v>
      </c>
      <c r="D30" s="57"/>
      <c r="E30" s="58"/>
    </row>
    <row r="31" customFormat="false" ht="15" hidden="false" customHeight="false" outlineLevel="0" collapsed="false">
      <c r="A31" s="48" t="n">
        <v>1830</v>
      </c>
      <c r="B31" s="48" t="s">
        <v>411</v>
      </c>
      <c r="C31" s="56" t="n">
        <v>1</v>
      </c>
      <c r="D31" s="57"/>
      <c r="E31" s="58"/>
    </row>
    <row r="32" customFormat="false" ht="15" hidden="false" customHeight="false" outlineLevel="0" collapsed="false">
      <c r="A32" s="48" t="n">
        <v>1831</v>
      </c>
      <c r="B32" s="48" t="s">
        <v>154</v>
      </c>
      <c r="C32" s="56"/>
      <c r="D32" s="57"/>
      <c r="E32" s="58" t="n">
        <v>1</v>
      </c>
    </row>
    <row r="33" customFormat="false" ht="15" hidden="false" customHeight="false" outlineLevel="0" collapsed="false">
      <c r="A33" s="48" t="n">
        <v>1832</v>
      </c>
      <c r="B33" s="48" t="s">
        <v>204</v>
      </c>
      <c r="C33" s="56" t="n">
        <v>1</v>
      </c>
      <c r="D33" s="57"/>
      <c r="E33" s="58"/>
    </row>
    <row r="34" customFormat="false" ht="15" hidden="false" customHeight="false" outlineLevel="0" collapsed="false">
      <c r="A34" s="48" t="n">
        <v>1833</v>
      </c>
      <c r="B34" s="48" t="s">
        <v>208</v>
      </c>
      <c r="C34" s="56" t="n">
        <v>1</v>
      </c>
      <c r="D34" s="57"/>
      <c r="E34" s="58"/>
    </row>
    <row r="35" customFormat="false" ht="15" hidden="false" customHeight="false" outlineLevel="0" collapsed="false">
      <c r="A35" s="48" t="n">
        <v>1839</v>
      </c>
      <c r="B35" s="48" t="s">
        <v>464</v>
      </c>
      <c r="C35" s="56" t="n">
        <v>1</v>
      </c>
      <c r="D35" s="57"/>
      <c r="E35" s="58"/>
    </row>
    <row r="36" customFormat="false" ht="15" hidden="false" customHeight="false" outlineLevel="0" collapsed="false">
      <c r="A36" s="59"/>
      <c r="B36" s="60" t="s">
        <v>89</v>
      </c>
      <c r="C36" s="61" t="n">
        <v>1</v>
      </c>
      <c r="D36" s="62"/>
      <c r="E36" s="63"/>
    </row>
    <row r="37" customFormat="false" ht="15" hidden="false" customHeight="false" outlineLevel="0" collapsed="false">
      <c r="A37" s="59"/>
      <c r="B37" s="60" t="s">
        <v>94</v>
      </c>
      <c r="C37" s="61" t="n">
        <v>1</v>
      </c>
      <c r="D37" s="62"/>
      <c r="E37" s="63"/>
    </row>
    <row r="38" customFormat="false" ht="15" hidden="false" customHeight="false" outlineLevel="0" collapsed="false">
      <c r="A38" s="59"/>
      <c r="B38" s="60" t="s">
        <v>568</v>
      </c>
      <c r="C38" s="61"/>
      <c r="D38" s="62"/>
      <c r="E38" s="63" t="n">
        <v>1</v>
      </c>
    </row>
    <row r="39" customFormat="false" ht="15" hidden="false" customHeight="false" outlineLevel="0" collapsed="false">
      <c r="A39" s="48" t="n">
        <v>1841</v>
      </c>
      <c r="B39" s="48" t="s">
        <v>443</v>
      </c>
      <c r="C39" s="56" t="n">
        <v>1</v>
      </c>
      <c r="D39" s="57"/>
      <c r="E39" s="58"/>
    </row>
    <row r="40" customFormat="false" ht="15" hidden="false" customHeight="false" outlineLevel="0" collapsed="false">
      <c r="A40" s="48" t="n">
        <v>1842</v>
      </c>
      <c r="B40" s="48" t="s">
        <v>197</v>
      </c>
      <c r="C40" s="56"/>
      <c r="D40" s="57" t="n">
        <v>1</v>
      </c>
      <c r="E40" s="58"/>
    </row>
    <row r="41" customFormat="false" ht="15" hidden="false" customHeight="false" outlineLevel="0" collapsed="false">
      <c r="A41" s="48" t="n">
        <v>1843</v>
      </c>
      <c r="B41" s="48" t="s">
        <v>684</v>
      </c>
      <c r="C41" s="56" t="n">
        <v>1</v>
      </c>
      <c r="D41" s="57"/>
      <c r="E41" s="58"/>
    </row>
    <row r="42" customFormat="false" ht="15" hidden="false" customHeight="false" outlineLevel="0" collapsed="false">
      <c r="A42" s="48" t="n">
        <v>1853</v>
      </c>
      <c r="B42" s="48" t="s">
        <v>161</v>
      </c>
      <c r="C42" s="56"/>
      <c r="D42" s="57" t="n">
        <v>2</v>
      </c>
      <c r="E42" s="58"/>
    </row>
    <row r="43" customFormat="false" ht="15" hidden="false" customHeight="false" outlineLevel="0" collapsed="false">
      <c r="A43" s="48" t="n">
        <v>1856</v>
      </c>
      <c r="B43" s="48" t="s">
        <v>412</v>
      </c>
      <c r="C43" s="56"/>
      <c r="D43" s="57" t="n">
        <v>2</v>
      </c>
      <c r="E43" s="58"/>
    </row>
    <row r="44" customFormat="false" ht="15" hidden="false" customHeight="false" outlineLevel="0" collapsed="false">
      <c r="A44" s="48" t="n">
        <v>1857</v>
      </c>
      <c r="B44" s="48" t="s">
        <v>418</v>
      </c>
      <c r="C44" s="56" t="n">
        <v>1</v>
      </c>
      <c r="D44" s="57"/>
      <c r="E44" s="58"/>
    </row>
    <row r="45" customFormat="false" ht="15" hidden="false" customHeight="false" outlineLevel="0" collapsed="false">
      <c r="A45" s="59"/>
      <c r="B45" s="60" t="s">
        <v>534</v>
      </c>
      <c r="C45" s="61" t="n">
        <v>1</v>
      </c>
      <c r="D45" s="62"/>
      <c r="E45" s="63"/>
    </row>
    <row r="46" customFormat="false" ht="15" hidden="false" customHeight="false" outlineLevel="0" collapsed="false">
      <c r="A46" s="48" t="n">
        <v>1858</v>
      </c>
      <c r="B46" s="48" t="s">
        <v>237</v>
      </c>
      <c r="C46" s="56" t="n">
        <v>1</v>
      </c>
      <c r="D46" s="57"/>
      <c r="E46" s="58"/>
    </row>
    <row r="47" customFormat="false" ht="15" hidden="false" customHeight="false" outlineLevel="0" collapsed="false">
      <c r="A47" s="48" t="n">
        <v>1859</v>
      </c>
      <c r="B47" s="48" t="s">
        <v>360</v>
      </c>
      <c r="C47" s="56" t="n">
        <v>1</v>
      </c>
      <c r="D47" s="57"/>
      <c r="E47" s="58"/>
    </row>
    <row r="48" customFormat="false" ht="15" hidden="false" customHeight="false" outlineLevel="0" collapsed="false">
      <c r="A48" s="48" t="n">
        <v>1860</v>
      </c>
      <c r="B48" s="48" t="s">
        <v>300</v>
      </c>
      <c r="C48" s="56" t="n">
        <v>1</v>
      </c>
      <c r="D48" s="57"/>
      <c r="E48" s="58"/>
    </row>
    <row r="49" customFormat="false" ht="15" hidden="false" customHeight="false" outlineLevel="0" collapsed="false">
      <c r="A49" s="48" t="n">
        <v>1861</v>
      </c>
      <c r="B49" s="48" t="s">
        <v>707</v>
      </c>
      <c r="C49" s="56" t="n">
        <v>1</v>
      </c>
      <c r="D49" s="57"/>
      <c r="E49" s="58"/>
    </row>
    <row r="50" customFormat="false" ht="15" hidden="false" customHeight="false" outlineLevel="0" collapsed="false">
      <c r="A50" s="48" t="n">
        <v>1862</v>
      </c>
      <c r="B50" s="48" t="s">
        <v>177</v>
      </c>
      <c r="C50" s="56"/>
      <c r="D50" s="57"/>
      <c r="E50" s="58" t="n">
        <v>1</v>
      </c>
    </row>
    <row r="51" customFormat="false" ht="15" hidden="false" customHeight="false" outlineLevel="0" collapsed="false">
      <c r="A51" s="48" t="n">
        <v>1863</v>
      </c>
      <c r="B51" s="48" t="s">
        <v>374</v>
      </c>
      <c r="C51" s="56" t="n">
        <v>1</v>
      </c>
      <c r="D51" s="57"/>
      <c r="E51" s="58"/>
    </row>
    <row r="52" customFormat="false" ht="15" hidden="false" customHeight="false" outlineLevel="0" collapsed="false">
      <c r="A52" s="59"/>
      <c r="B52" s="60" t="s">
        <v>162</v>
      </c>
      <c r="C52" s="61"/>
      <c r="D52" s="62"/>
      <c r="E52" s="63" t="n">
        <v>1</v>
      </c>
    </row>
    <row r="53" customFormat="false" ht="15" hidden="false" customHeight="false" outlineLevel="0" collapsed="false">
      <c r="A53" s="48" t="n">
        <v>1865</v>
      </c>
      <c r="B53" s="48" t="s">
        <v>431</v>
      </c>
      <c r="C53" s="56" t="n">
        <v>1</v>
      </c>
      <c r="D53" s="57"/>
      <c r="E53" s="58"/>
    </row>
    <row r="54" customFormat="false" ht="15" hidden="false" customHeight="false" outlineLevel="0" collapsed="false">
      <c r="A54" s="48" t="n">
        <v>1869</v>
      </c>
      <c r="B54" s="48" t="s">
        <v>289</v>
      </c>
      <c r="C54" s="56" t="n">
        <v>1</v>
      </c>
      <c r="D54" s="57"/>
      <c r="E54" s="58"/>
    </row>
    <row r="55" customFormat="false" ht="15" hidden="false" customHeight="false" outlineLevel="0" collapsed="false">
      <c r="A55" s="59"/>
      <c r="B55" s="60" t="s">
        <v>90</v>
      </c>
      <c r="C55" s="61"/>
      <c r="D55" s="62" t="n">
        <v>2</v>
      </c>
      <c r="E55" s="63"/>
    </row>
    <row r="56" customFormat="false" ht="15" hidden="false" customHeight="false" outlineLevel="0" collapsed="false">
      <c r="A56" s="48" t="n">
        <v>1870</v>
      </c>
      <c r="B56" s="48" t="s">
        <v>427</v>
      </c>
      <c r="C56" s="56" t="n">
        <v>1</v>
      </c>
      <c r="D56" s="57"/>
      <c r="E56" s="58"/>
    </row>
    <row r="57" customFormat="false" ht="15" hidden="false" customHeight="false" outlineLevel="0" collapsed="false">
      <c r="A57" s="59"/>
      <c r="B57" s="60" t="s">
        <v>171</v>
      </c>
      <c r="C57" s="61"/>
      <c r="D57" s="62"/>
      <c r="E57" s="63" t="n">
        <v>1</v>
      </c>
    </row>
    <row r="58" customFormat="false" ht="15" hidden="false" customHeight="false" outlineLevel="0" collapsed="false">
      <c r="A58" s="48" t="n">
        <v>1878</v>
      </c>
      <c r="B58" s="48" t="s">
        <v>238</v>
      </c>
      <c r="C58" s="56"/>
      <c r="D58" s="57" t="n">
        <v>1</v>
      </c>
      <c r="E58" s="58"/>
    </row>
    <row r="59" customFormat="false" ht="15" hidden="false" customHeight="false" outlineLevel="0" collapsed="false">
      <c r="A59" s="48" t="n">
        <v>1885</v>
      </c>
      <c r="B59" s="48" t="s">
        <v>361</v>
      </c>
      <c r="C59" s="56"/>
      <c r="D59" s="57" t="n">
        <v>2</v>
      </c>
      <c r="E59" s="58"/>
    </row>
    <row r="60" customFormat="false" ht="15" hidden="false" customHeight="false" outlineLevel="0" collapsed="false">
      <c r="A60" s="48" t="n">
        <v>1886</v>
      </c>
      <c r="B60" s="48" t="s">
        <v>385</v>
      </c>
      <c r="C60" s="56" t="n">
        <v>1</v>
      </c>
      <c r="D60" s="57"/>
      <c r="E60" s="58"/>
    </row>
    <row r="61" customFormat="false" ht="15" hidden="false" customHeight="false" outlineLevel="0" collapsed="false">
      <c r="A61" s="48" t="n">
        <v>1887</v>
      </c>
      <c r="B61" s="48" t="s">
        <v>205</v>
      </c>
      <c r="C61" s="56"/>
      <c r="D61" s="57"/>
      <c r="E61" s="58" t="n">
        <v>1</v>
      </c>
    </row>
    <row r="62" customFormat="false" ht="15" hidden="false" customHeight="false" outlineLevel="0" collapsed="false">
      <c r="A62" s="59"/>
      <c r="B62" s="60" t="s">
        <v>513</v>
      </c>
      <c r="C62" s="61" t="n">
        <v>1</v>
      </c>
      <c r="D62" s="62"/>
      <c r="E62" s="63"/>
    </row>
    <row r="63" customFormat="false" ht="15" hidden="false" customHeight="false" outlineLevel="0" collapsed="false">
      <c r="A63" s="48" t="n">
        <v>1888</v>
      </c>
      <c r="B63" s="48" t="s">
        <v>369</v>
      </c>
      <c r="C63" s="56" t="n">
        <v>1</v>
      </c>
      <c r="D63" s="57"/>
      <c r="E63" s="58"/>
    </row>
    <row r="64" customFormat="false" ht="15" hidden="false" customHeight="false" outlineLevel="0" collapsed="false">
      <c r="A64" s="48" t="n">
        <v>1889</v>
      </c>
      <c r="B64" s="48" t="s">
        <v>383</v>
      </c>
      <c r="C64" s="56" t="n">
        <v>1</v>
      </c>
      <c r="D64" s="57"/>
      <c r="E64" s="58"/>
    </row>
    <row r="65" customFormat="false" ht="15" hidden="false" customHeight="false" outlineLevel="0" collapsed="false">
      <c r="A65" s="59"/>
      <c r="B65" s="60" t="s">
        <v>527</v>
      </c>
      <c r="C65" s="61" t="n">
        <v>1</v>
      </c>
      <c r="D65" s="62"/>
      <c r="E65" s="63"/>
    </row>
    <row r="66" customFormat="false" ht="15" hidden="false" customHeight="false" outlineLevel="0" collapsed="false">
      <c r="A66" s="48" t="n">
        <v>1891</v>
      </c>
      <c r="B66" s="48" t="s">
        <v>366</v>
      </c>
      <c r="C66" s="56" t="n">
        <v>1</v>
      </c>
      <c r="D66" s="57"/>
      <c r="E66" s="58"/>
    </row>
    <row r="67" customFormat="false" ht="15" hidden="false" customHeight="false" outlineLevel="0" collapsed="false">
      <c r="A67" s="59"/>
      <c r="B67" s="60" t="s">
        <v>42</v>
      </c>
      <c r="C67" s="61"/>
      <c r="D67" s="62"/>
      <c r="E67" s="63" t="n">
        <v>1</v>
      </c>
    </row>
    <row r="68" customFormat="false" ht="15" hidden="false" customHeight="false" outlineLevel="0" collapsed="false">
      <c r="A68" s="59"/>
      <c r="B68" s="60" t="s">
        <v>546</v>
      </c>
      <c r="C68" s="61" t="n">
        <v>1</v>
      </c>
      <c r="D68" s="62"/>
      <c r="E68" s="63"/>
    </row>
    <row r="69" customFormat="false" ht="15" hidden="false" customHeight="false" outlineLevel="0" collapsed="false">
      <c r="A69" s="48" t="n">
        <v>1892</v>
      </c>
      <c r="B69" s="48" t="s">
        <v>349</v>
      </c>
      <c r="C69" s="56"/>
      <c r="D69" s="57"/>
      <c r="E69" s="58"/>
    </row>
    <row r="70" customFormat="false" ht="15" hidden="false" customHeight="false" outlineLevel="0" collapsed="false">
      <c r="A70" s="59"/>
      <c r="B70" s="60" t="s">
        <v>544</v>
      </c>
      <c r="C70" s="61" t="n">
        <v>1</v>
      </c>
      <c r="D70" s="62"/>
      <c r="E70" s="63"/>
    </row>
    <row r="71" customFormat="false" ht="15" hidden="false" customHeight="false" outlineLevel="0" collapsed="false">
      <c r="A71" s="59"/>
      <c r="B71" s="60" t="s">
        <v>519</v>
      </c>
      <c r="C71" s="61" t="n">
        <v>1</v>
      </c>
      <c r="D71" s="62"/>
      <c r="E71" s="63"/>
    </row>
    <row r="72" customFormat="false" ht="15" hidden="false" customHeight="false" outlineLevel="0" collapsed="false">
      <c r="A72" s="59"/>
      <c r="B72" s="60" t="s">
        <v>571</v>
      </c>
      <c r="C72" s="61"/>
      <c r="D72" s="62" t="n">
        <v>2</v>
      </c>
      <c r="E72" s="63"/>
    </row>
    <row r="73" customFormat="false" ht="15" hidden="false" customHeight="false" outlineLevel="0" collapsed="false">
      <c r="A73" s="59"/>
      <c r="B73" s="60" t="s">
        <v>437</v>
      </c>
      <c r="C73" s="61"/>
      <c r="D73" s="62"/>
      <c r="E73" s="63" t="n">
        <v>1</v>
      </c>
    </row>
    <row r="74" customFormat="false" ht="15" hidden="false" customHeight="false" outlineLevel="0" collapsed="false">
      <c r="A74" s="48" t="n">
        <v>1895</v>
      </c>
      <c r="B74" s="48" t="s">
        <v>380</v>
      </c>
      <c r="C74" s="56" t="n">
        <v>1</v>
      </c>
      <c r="D74" s="57"/>
      <c r="E74" s="58"/>
    </row>
    <row r="75" customFormat="false" ht="15" hidden="false" customHeight="false" outlineLevel="0" collapsed="false">
      <c r="A75" s="59"/>
      <c r="B75" s="60" t="s">
        <v>523</v>
      </c>
      <c r="C75" s="61" t="n">
        <v>1</v>
      </c>
      <c r="D75" s="62"/>
      <c r="E75" s="63"/>
    </row>
    <row r="76" customFormat="false" ht="15" hidden="false" customHeight="false" outlineLevel="0" collapsed="false">
      <c r="A76" s="48" t="n">
        <v>1896</v>
      </c>
      <c r="B76" s="48" t="s">
        <v>296</v>
      </c>
      <c r="C76" s="56" t="n">
        <v>1</v>
      </c>
      <c r="D76" s="57"/>
      <c r="E76" s="58"/>
    </row>
    <row r="77" customFormat="false" ht="15" hidden="false" customHeight="false" outlineLevel="0" collapsed="false">
      <c r="A77" s="59"/>
      <c r="B77" s="60" t="s">
        <v>478</v>
      </c>
      <c r="C77" s="61"/>
      <c r="D77" s="62" t="n">
        <v>2</v>
      </c>
      <c r="E77" s="63"/>
    </row>
    <row r="78" customFormat="false" ht="15" hidden="false" customHeight="false" outlineLevel="0" collapsed="false">
      <c r="A78" s="48" t="n">
        <v>1897</v>
      </c>
      <c r="B78" s="48" t="s">
        <v>137</v>
      </c>
      <c r="C78" s="56" t="n">
        <v>1</v>
      </c>
      <c r="D78" s="57"/>
      <c r="E78" s="58"/>
    </row>
    <row r="79" customFormat="false" ht="15" hidden="false" customHeight="false" outlineLevel="0" collapsed="false">
      <c r="A79" s="59"/>
      <c r="B79" s="60" t="s">
        <v>453</v>
      </c>
      <c r="C79" s="61"/>
      <c r="D79" s="62"/>
      <c r="E79" s="63" t="n">
        <v>1</v>
      </c>
    </row>
    <row r="80" customFormat="false" ht="15" hidden="false" customHeight="false" outlineLevel="0" collapsed="false">
      <c r="A80" s="59"/>
      <c r="B80" s="60" t="s">
        <v>376</v>
      </c>
      <c r="C80" s="61" t="n">
        <v>1</v>
      </c>
      <c r="D80" s="62"/>
      <c r="E80" s="63"/>
    </row>
    <row r="81" customFormat="false" ht="15" hidden="false" customHeight="false" outlineLevel="0" collapsed="false">
      <c r="A81" s="48" t="n">
        <v>1900</v>
      </c>
      <c r="B81" s="65" t="n">
        <v>74</v>
      </c>
      <c r="C81" s="56" t="n">
        <v>1</v>
      </c>
      <c r="D81" s="57"/>
      <c r="E81" s="58"/>
    </row>
    <row r="82" customFormat="false" ht="15" hidden="false" customHeight="false" outlineLevel="0" collapsed="false">
      <c r="A82" s="59"/>
      <c r="B82" s="64" t="n">
        <v>100</v>
      </c>
      <c r="C82" s="61" t="n">
        <v>1</v>
      </c>
      <c r="D82" s="62"/>
      <c r="E82" s="63"/>
    </row>
    <row r="83" customFormat="false" ht="15" hidden="false" customHeight="false" outlineLevel="0" collapsed="false">
      <c r="A83" s="48" t="n">
        <v>1901</v>
      </c>
      <c r="B83" s="65" t="n">
        <v>441</v>
      </c>
      <c r="C83" s="56" t="n">
        <v>1</v>
      </c>
      <c r="D83" s="57"/>
      <c r="E83" s="58"/>
    </row>
    <row r="84" customFormat="false" ht="15" hidden="false" customHeight="false" outlineLevel="0" collapsed="false">
      <c r="A84" s="59"/>
      <c r="B84" s="64" t="n">
        <v>455</v>
      </c>
      <c r="C84" s="61" t="n">
        <v>1</v>
      </c>
      <c r="D84" s="62"/>
      <c r="E84" s="63"/>
    </row>
    <row r="85" customFormat="false" ht="15" hidden="false" customHeight="false" outlineLevel="0" collapsed="false">
      <c r="A85" s="59"/>
      <c r="B85" s="64" t="n">
        <v>637</v>
      </c>
      <c r="C85" s="61" t="n">
        <v>1</v>
      </c>
      <c r="D85" s="62"/>
      <c r="E85" s="63"/>
    </row>
    <row r="86" customFormat="false" ht="15" hidden="false" customHeight="false" outlineLevel="0" collapsed="false">
      <c r="A86" s="48" t="n">
        <v>1902</v>
      </c>
      <c r="B86" s="65" t="n">
        <v>797</v>
      </c>
      <c r="C86" s="56" t="n">
        <v>1</v>
      </c>
      <c r="D86" s="57"/>
      <c r="E86" s="58"/>
    </row>
    <row r="87" customFormat="false" ht="15" hidden="false" customHeight="false" outlineLevel="0" collapsed="false">
      <c r="A87" s="59"/>
      <c r="B87" s="64" t="n">
        <v>912</v>
      </c>
      <c r="C87" s="61"/>
      <c r="D87" s="62"/>
      <c r="E87" s="63"/>
    </row>
    <row r="88" customFormat="false" ht="15" hidden="false" customHeight="false" outlineLevel="0" collapsed="false">
      <c r="A88" s="48" t="n">
        <v>1903</v>
      </c>
      <c r="B88" s="65" t="n">
        <v>1287</v>
      </c>
      <c r="C88" s="56" t="n">
        <v>1</v>
      </c>
      <c r="D88" s="57"/>
      <c r="E88" s="58"/>
    </row>
    <row r="89" customFormat="false" ht="15" hidden="false" customHeight="false" outlineLevel="0" collapsed="false">
      <c r="A89" s="59"/>
      <c r="B89" s="64" t="n">
        <v>1395</v>
      </c>
      <c r="C89" s="61" t="n">
        <v>1</v>
      </c>
      <c r="D89" s="62"/>
      <c r="E89" s="63"/>
    </row>
    <row r="90" customFormat="false" ht="15" hidden="false" customHeight="false" outlineLevel="0" collapsed="false">
      <c r="A90" s="59"/>
      <c r="B90" s="64" t="n">
        <v>1365</v>
      </c>
      <c r="C90" s="61" t="n">
        <v>1</v>
      </c>
      <c r="D90" s="62"/>
      <c r="E90" s="63"/>
    </row>
    <row r="91" customFormat="false" ht="15" hidden="false" customHeight="false" outlineLevel="0" collapsed="false">
      <c r="A91" s="48" t="n">
        <v>1904</v>
      </c>
      <c r="B91" s="65" t="n">
        <v>1592</v>
      </c>
      <c r="C91" s="56"/>
      <c r="D91" s="57"/>
      <c r="E91" s="58" t="n">
        <v>1</v>
      </c>
    </row>
    <row r="92" customFormat="false" ht="15" hidden="false" customHeight="false" outlineLevel="0" collapsed="false">
      <c r="A92" s="48" t="n">
        <v>1905</v>
      </c>
      <c r="B92" s="65" t="n">
        <v>2168</v>
      </c>
      <c r="C92" s="56" t="n">
        <v>1</v>
      </c>
      <c r="D92" s="57"/>
      <c r="E92" s="58"/>
    </row>
    <row r="93" customFormat="false" ht="15" hidden="false" customHeight="false" outlineLevel="0" collapsed="false">
      <c r="A93" s="59"/>
      <c r="B93" s="64" t="n">
        <v>1854</v>
      </c>
      <c r="C93" s="61" t="n">
        <v>1</v>
      </c>
      <c r="D93" s="62"/>
      <c r="E93" s="63"/>
    </row>
    <row r="94" customFormat="false" ht="15" hidden="false" customHeight="false" outlineLevel="0" collapsed="false">
      <c r="A94" s="48" t="n">
        <v>1906</v>
      </c>
      <c r="B94" s="65" t="n">
        <v>2234</v>
      </c>
      <c r="C94" s="56" t="n">
        <v>1</v>
      </c>
      <c r="D94" s="57"/>
      <c r="E94" s="58"/>
    </row>
    <row r="95" customFormat="false" ht="15" hidden="false" customHeight="false" outlineLevel="0" collapsed="false">
      <c r="A95" s="48" t="n">
        <v>1909</v>
      </c>
      <c r="B95" s="65" t="n">
        <v>3566</v>
      </c>
      <c r="C95" s="56"/>
      <c r="D95" s="57"/>
      <c r="E95" s="58" t="n">
        <v>1</v>
      </c>
    </row>
    <row r="96" customFormat="false" ht="15" hidden="false" customHeight="false" outlineLevel="0" collapsed="false">
      <c r="A96" s="48" t="n">
        <v>1910</v>
      </c>
      <c r="B96" s="65" t="n">
        <v>3780</v>
      </c>
      <c r="C96" s="56" t="n">
        <v>1</v>
      </c>
      <c r="D96" s="57"/>
      <c r="E96" s="58"/>
    </row>
    <row r="97" customFormat="false" ht="15" hidden="false" customHeight="false" outlineLevel="0" collapsed="false">
      <c r="A97" s="59"/>
      <c r="B97" s="64" t="n">
        <v>3779</v>
      </c>
      <c r="C97" s="61"/>
      <c r="D97" s="62" t="n">
        <v>1</v>
      </c>
      <c r="E97" s="63"/>
    </row>
    <row r="98" customFormat="false" ht="15" hidden="false" customHeight="false" outlineLevel="0" collapsed="false">
      <c r="A98" s="48" t="n">
        <v>1911</v>
      </c>
      <c r="B98" s="65" t="n">
        <v>4149</v>
      </c>
      <c r="C98" s="56" t="n">
        <v>1</v>
      </c>
      <c r="D98" s="57"/>
      <c r="E98" s="58"/>
    </row>
    <row r="99" customFormat="false" ht="15" hidden="false" customHeight="false" outlineLevel="0" collapsed="false">
      <c r="A99" s="59"/>
      <c r="B99" s="64" t="n">
        <v>4282</v>
      </c>
      <c r="C99" s="61" t="n">
        <v>1</v>
      </c>
      <c r="D99" s="62"/>
      <c r="E99" s="63"/>
    </row>
    <row r="100" customFormat="false" ht="15" hidden="false" customHeight="false" outlineLevel="0" collapsed="false">
      <c r="A100" s="48" t="n">
        <v>1912</v>
      </c>
      <c r="B100" s="65" t="n">
        <v>4558</v>
      </c>
      <c r="C100" s="56"/>
      <c r="D100" s="57"/>
      <c r="E100" s="58" t="n">
        <v>1</v>
      </c>
    </row>
    <row r="101" customFormat="false" ht="15" hidden="false" customHeight="false" outlineLevel="0" collapsed="false">
      <c r="A101" s="59"/>
      <c r="B101" s="64" t="n">
        <v>4607</v>
      </c>
      <c r="C101" s="61" t="n">
        <v>1</v>
      </c>
      <c r="D101" s="62"/>
      <c r="E101" s="63"/>
    </row>
    <row r="102" customFormat="false" ht="15" hidden="false" customHeight="false" outlineLevel="0" collapsed="false">
      <c r="A102" s="48" t="n">
        <v>1913</v>
      </c>
      <c r="B102" s="65" t="n">
        <v>4757</v>
      </c>
      <c r="C102" s="56"/>
      <c r="D102" s="57"/>
      <c r="E102" s="58" t="n">
        <v>1</v>
      </c>
    </row>
    <row r="103" customFormat="false" ht="15" hidden="false" customHeight="false" outlineLevel="0" collapsed="false">
      <c r="A103" s="59"/>
      <c r="B103" s="64" t="n">
        <v>4980</v>
      </c>
      <c r="C103" s="61"/>
      <c r="D103" s="62"/>
      <c r="E103" s="63" t="n">
        <v>1</v>
      </c>
    </row>
    <row r="104" customFormat="false" ht="15" hidden="false" customHeight="false" outlineLevel="0" collapsed="false">
      <c r="A104" s="48" t="n">
        <v>1914</v>
      </c>
      <c r="B104" s="65" t="n">
        <v>5153</v>
      </c>
      <c r="C104" s="56"/>
      <c r="D104" s="57" t="n">
        <v>1</v>
      </c>
      <c r="E104" s="58"/>
    </row>
    <row r="105" customFormat="false" ht="15" hidden="false" customHeight="false" outlineLevel="0" collapsed="false">
      <c r="A105" s="59"/>
      <c r="B105" s="64" t="n">
        <v>5407</v>
      </c>
      <c r="C105" s="61"/>
      <c r="D105" s="62"/>
      <c r="E105" s="63" t="n">
        <v>1</v>
      </c>
    </row>
    <row r="106" customFormat="false" ht="15" hidden="false" customHeight="false" outlineLevel="0" collapsed="false">
      <c r="A106" s="48" t="n">
        <v>1915</v>
      </c>
      <c r="B106" s="65" t="n">
        <v>5491</v>
      </c>
      <c r="C106" s="56" t="n">
        <v>1</v>
      </c>
      <c r="D106" s="57"/>
      <c r="E106" s="58"/>
    </row>
    <row r="107" customFormat="false" ht="15" hidden="false" customHeight="false" outlineLevel="0" collapsed="false">
      <c r="A107" s="48" t="n">
        <v>1916</v>
      </c>
      <c r="B107" s="65" t="n">
        <v>6023</v>
      </c>
      <c r="C107" s="56"/>
      <c r="D107" s="57"/>
      <c r="E107" s="58" t="n">
        <v>1</v>
      </c>
    </row>
    <row r="108" customFormat="false" ht="15" hidden="false" customHeight="false" outlineLevel="0" collapsed="false">
      <c r="A108" s="48" t="n">
        <v>1917</v>
      </c>
      <c r="B108" s="65" t="n">
        <v>6306</v>
      </c>
      <c r="C108" s="56" t="n">
        <v>1</v>
      </c>
      <c r="D108" s="57"/>
      <c r="E108" s="58"/>
    </row>
    <row r="109" customFormat="false" ht="15" hidden="false" customHeight="false" outlineLevel="0" collapsed="false">
      <c r="A109" s="48" t="n">
        <v>1922</v>
      </c>
      <c r="B109" s="65" t="n">
        <v>8171</v>
      </c>
      <c r="C109" s="56"/>
      <c r="D109" s="57"/>
      <c r="E109" s="58" t="n">
        <v>1</v>
      </c>
    </row>
    <row r="110" customFormat="false" ht="15" hidden="false" customHeight="false" outlineLevel="0" collapsed="false">
      <c r="A110" s="59"/>
      <c r="B110" s="64" t="n">
        <v>8253</v>
      </c>
      <c r="C110" s="61" t="n">
        <v>1</v>
      </c>
      <c r="D110" s="62"/>
      <c r="E110" s="63"/>
    </row>
    <row r="111" customFormat="false" ht="15" hidden="false" customHeight="false" outlineLevel="0" collapsed="false">
      <c r="A111" s="59"/>
      <c r="B111" s="64" t="n">
        <v>8124</v>
      </c>
      <c r="C111" s="61" t="n">
        <v>1</v>
      </c>
      <c r="D111" s="62"/>
      <c r="E111" s="63"/>
    </row>
    <row r="112" customFormat="false" ht="15" hidden="false" customHeight="false" outlineLevel="0" collapsed="false">
      <c r="A112" s="48" t="n">
        <v>1923</v>
      </c>
      <c r="B112" s="65" t="n">
        <v>8532</v>
      </c>
      <c r="C112" s="56" t="n">
        <v>1</v>
      </c>
      <c r="D112" s="57"/>
      <c r="E112" s="58"/>
    </row>
    <row r="113" customFormat="false" ht="15" hidden="false" customHeight="false" outlineLevel="0" collapsed="false">
      <c r="A113" s="59"/>
      <c r="B113" s="64" t="n">
        <v>8586</v>
      </c>
      <c r="C113" s="61"/>
      <c r="D113" s="62"/>
      <c r="E113" s="63"/>
    </row>
    <row r="114" customFormat="false" ht="15" hidden="false" customHeight="false" outlineLevel="0" collapsed="false">
      <c r="A114" s="59"/>
      <c r="B114" s="64" t="n">
        <v>8575</v>
      </c>
      <c r="C114" s="61"/>
      <c r="D114" s="62" t="n">
        <v>1</v>
      </c>
      <c r="E114" s="63"/>
    </row>
    <row r="115" customFormat="false" ht="15" hidden="false" customHeight="false" outlineLevel="0" collapsed="false">
      <c r="A115" s="48" t="n">
        <v>1926</v>
      </c>
      <c r="B115" s="65" t="n">
        <v>9737</v>
      </c>
      <c r="C115" s="56"/>
      <c r="D115" s="57" t="n">
        <v>2</v>
      </c>
      <c r="E115" s="58"/>
    </row>
    <row r="116" customFormat="false" ht="15" hidden="false" customHeight="false" outlineLevel="0" collapsed="false">
      <c r="A116" s="59"/>
      <c r="B116" s="64" t="n">
        <v>9829</v>
      </c>
      <c r="C116" s="61"/>
      <c r="D116" s="62"/>
      <c r="E116" s="63" t="n">
        <v>1</v>
      </c>
    </row>
    <row r="117" customFormat="false" ht="15" hidden="false" customHeight="false" outlineLevel="0" collapsed="false">
      <c r="A117" s="59"/>
      <c r="B117" s="64" t="n">
        <v>9842</v>
      </c>
      <c r="C117" s="61" t="n">
        <v>1</v>
      </c>
      <c r="D117" s="62"/>
      <c r="E117" s="63"/>
    </row>
    <row r="118" customFormat="false" ht="15" hidden="false" customHeight="false" outlineLevel="0" collapsed="false">
      <c r="A118" s="59"/>
      <c r="B118" s="64" t="n">
        <v>9628</v>
      </c>
      <c r="C118" s="61" t="n">
        <v>1</v>
      </c>
      <c r="D118" s="62"/>
      <c r="E118" s="63"/>
    </row>
    <row r="119" customFormat="false" ht="15" hidden="false" customHeight="false" outlineLevel="0" collapsed="false">
      <c r="A119" s="48" t="n">
        <v>1928</v>
      </c>
      <c r="B119" s="65" t="n">
        <v>10234</v>
      </c>
      <c r="C119" s="56"/>
      <c r="D119" s="57"/>
      <c r="E119" s="58" t="n">
        <v>1</v>
      </c>
    </row>
    <row r="120" customFormat="false" ht="15" hidden="false" customHeight="false" outlineLevel="0" collapsed="false">
      <c r="A120" s="59"/>
      <c r="B120" s="64" t="n">
        <v>10381</v>
      </c>
      <c r="C120" s="61" t="n">
        <v>1</v>
      </c>
      <c r="D120" s="62"/>
      <c r="E120" s="63"/>
    </row>
    <row r="121" customFormat="false" ht="15" hidden="false" customHeight="false" outlineLevel="0" collapsed="false">
      <c r="A121" s="59"/>
      <c r="B121" s="64" t="n">
        <v>10393</v>
      </c>
      <c r="C121" s="61"/>
      <c r="D121" s="62"/>
      <c r="E121" s="63" t="n">
        <v>1</v>
      </c>
    </row>
    <row r="122" customFormat="false" ht="15" hidden="false" customHeight="false" outlineLevel="0" collapsed="false">
      <c r="A122" s="48" t="n">
        <v>1929</v>
      </c>
      <c r="B122" s="65" t="n">
        <v>10710</v>
      </c>
      <c r="C122" s="56" t="n">
        <v>1</v>
      </c>
      <c r="D122" s="57"/>
      <c r="E122" s="58"/>
    </row>
    <row r="123" customFormat="false" ht="15" hidden="false" customHeight="false" outlineLevel="0" collapsed="false">
      <c r="A123" s="59"/>
      <c r="B123" s="64" t="n">
        <v>10948</v>
      </c>
      <c r="C123" s="61"/>
      <c r="D123" s="62" t="n">
        <v>2</v>
      </c>
      <c r="E123" s="63"/>
    </row>
    <row r="124" customFormat="false" ht="15" hidden="false" customHeight="false" outlineLevel="0" collapsed="false">
      <c r="A124" s="59"/>
      <c r="B124" s="64" t="n">
        <v>10670</v>
      </c>
      <c r="C124" s="61" t="n">
        <v>1</v>
      </c>
      <c r="D124" s="62"/>
      <c r="E124" s="63"/>
    </row>
    <row r="125" customFormat="false" ht="15" hidden="false" customHeight="false" outlineLevel="0" collapsed="false">
      <c r="A125" s="48" t="n">
        <v>1930</v>
      </c>
      <c r="B125" s="65" t="n">
        <v>11143</v>
      </c>
      <c r="C125" s="56"/>
      <c r="D125" s="57" t="n">
        <v>1</v>
      </c>
      <c r="E125" s="58"/>
    </row>
    <row r="126" customFormat="false" ht="15" hidden="false" customHeight="false" outlineLevel="0" collapsed="false">
      <c r="A126" s="59"/>
      <c r="B126" s="64" t="n">
        <v>11186</v>
      </c>
      <c r="C126" s="61"/>
      <c r="D126" s="62"/>
      <c r="E126" s="63" t="n">
        <v>1</v>
      </c>
    </row>
    <row r="127" customFormat="false" ht="15" hidden="false" customHeight="false" outlineLevel="0" collapsed="false">
      <c r="A127" s="59"/>
      <c r="B127" s="64" t="n">
        <v>11059</v>
      </c>
      <c r="C127" s="61"/>
      <c r="D127" s="62"/>
      <c r="E127" s="63" t="n">
        <v>1</v>
      </c>
    </row>
    <row r="128" customFormat="false" ht="15" hidden="false" customHeight="false" outlineLevel="0" collapsed="false">
      <c r="A128" s="48" t="n">
        <v>1931</v>
      </c>
      <c r="B128" s="65" t="n">
        <v>11429</v>
      </c>
      <c r="C128" s="56"/>
      <c r="D128" s="57"/>
      <c r="E128" s="58" t="n">
        <v>1</v>
      </c>
    </row>
    <row r="129" customFormat="false" ht="15" hidden="false" customHeight="false" outlineLevel="0" collapsed="false">
      <c r="A129" s="59"/>
      <c r="B129" s="64" t="n">
        <v>11431</v>
      </c>
      <c r="C129" s="61"/>
      <c r="D129" s="62"/>
      <c r="E129" s="63" t="n">
        <v>1</v>
      </c>
    </row>
    <row r="130" customFormat="false" ht="15" hidden="false" customHeight="false" outlineLevel="0" collapsed="false">
      <c r="A130" s="59"/>
      <c r="B130" s="64" t="n">
        <v>11549</v>
      </c>
      <c r="C130" s="61" t="n">
        <v>1</v>
      </c>
      <c r="D130" s="62"/>
      <c r="E130" s="63"/>
    </row>
    <row r="131" customFormat="false" ht="15" hidden="false" customHeight="false" outlineLevel="0" collapsed="false">
      <c r="A131" s="48" t="n">
        <v>1932</v>
      </c>
      <c r="B131" s="65" t="n">
        <v>11700</v>
      </c>
      <c r="C131" s="56" t="n">
        <v>1</v>
      </c>
      <c r="D131" s="57"/>
      <c r="E131" s="58"/>
    </row>
    <row r="132" customFormat="false" ht="15" hidden="false" customHeight="false" outlineLevel="0" collapsed="false">
      <c r="A132" s="48" t="n">
        <v>1934</v>
      </c>
      <c r="B132" s="65" t="n">
        <v>12472</v>
      </c>
      <c r="C132" s="56"/>
      <c r="D132" s="57"/>
      <c r="E132" s="58" t="n">
        <v>1</v>
      </c>
    </row>
    <row r="133" customFormat="false" ht="15" hidden="false" customHeight="false" outlineLevel="0" collapsed="false">
      <c r="A133" s="59"/>
      <c r="B133" s="64" t="n">
        <v>12775</v>
      </c>
      <c r="C133" s="61"/>
      <c r="D133" s="62" t="n">
        <v>2</v>
      </c>
      <c r="E133" s="63"/>
    </row>
    <row r="134" customFormat="false" ht="15" hidden="false" customHeight="false" outlineLevel="0" collapsed="false">
      <c r="A134" s="48" t="n">
        <v>1937</v>
      </c>
      <c r="B134" s="65" t="n">
        <v>13790</v>
      </c>
      <c r="C134" s="56"/>
      <c r="D134" s="57" t="n">
        <v>2</v>
      </c>
      <c r="E134" s="58"/>
    </row>
    <row r="135" customFormat="false" ht="15" hidden="false" customHeight="false" outlineLevel="0" collapsed="false">
      <c r="A135" s="59"/>
      <c r="B135" s="64" t="n">
        <v>13866</v>
      </c>
      <c r="C135" s="61"/>
      <c r="D135" s="62"/>
      <c r="E135" s="63" t="n">
        <v>1</v>
      </c>
    </row>
    <row r="136" customFormat="false" ht="15" hidden="false" customHeight="false" outlineLevel="0" collapsed="false">
      <c r="A136" s="59"/>
      <c r="B136" s="64" t="n">
        <v>13668</v>
      </c>
      <c r="C136" s="61" t="n">
        <v>1</v>
      </c>
      <c r="D136" s="62"/>
      <c r="E136" s="63"/>
    </row>
    <row r="137" customFormat="false" ht="15" hidden="false" customHeight="false" outlineLevel="0" collapsed="false">
      <c r="A137" s="48" t="n">
        <v>1938</v>
      </c>
      <c r="B137" s="65" t="n">
        <v>14055</v>
      </c>
      <c r="C137" s="56"/>
      <c r="D137" s="57"/>
      <c r="E137" s="58" t="n">
        <v>1</v>
      </c>
    </row>
    <row r="138" customFormat="false" ht="15" hidden="false" customHeight="false" outlineLevel="0" collapsed="false">
      <c r="A138" s="48" t="n">
        <v>1939</v>
      </c>
      <c r="B138" s="65" t="n">
        <v>14349</v>
      </c>
      <c r="C138" s="56"/>
      <c r="D138" s="57"/>
      <c r="E138" s="58" t="n">
        <v>1</v>
      </c>
    </row>
    <row r="139" customFormat="false" ht="15" hidden="false" customHeight="false" outlineLevel="0" collapsed="false">
      <c r="A139" s="48" t="n">
        <v>1940</v>
      </c>
      <c r="B139" s="65" t="n">
        <v>14614</v>
      </c>
      <c r="C139" s="56" t="n">
        <v>1</v>
      </c>
      <c r="D139" s="57"/>
      <c r="E139" s="58"/>
    </row>
    <row r="140" customFormat="false" ht="15" hidden="false" customHeight="false" outlineLevel="0" collapsed="false">
      <c r="A140" s="59"/>
      <c r="B140" s="64" t="n">
        <v>14631</v>
      </c>
      <c r="C140" s="61" t="n">
        <v>1</v>
      </c>
      <c r="D140" s="62"/>
      <c r="E140" s="63"/>
    </row>
    <row r="141" customFormat="false" ht="15" hidden="false" customHeight="false" outlineLevel="0" collapsed="false">
      <c r="A141" s="59"/>
      <c r="B141" s="64" t="n">
        <v>14937</v>
      </c>
      <c r="C141" s="61"/>
      <c r="D141" s="62" t="n">
        <v>1</v>
      </c>
      <c r="E141" s="63"/>
    </row>
    <row r="142" customFormat="false" ht="15" hidden="false" customHeight="false" outlineLevel="0" collapsed="false">
      <c r="A142" s="59"/>
      <c r="B142" s="64" t="n">
        <v>14974</v>
      </c>
      <c r="C142" s="61"/>
      <c r="D142" s="62" t="n">
        <v>2</v>
      </c>
      <c r="E142" s="63"/>
    </row>
    <row r="143" customFormat="false" ht="15" hidden="false" customHeight="false" outlineLevel="0" collapsed="false">
      <c r="A143" s="48" t="n">
        <v>1941</v>
      </c>
      <c r="B143" s="65" t="n">
        <v>15166</v>
      </c>
      <c r="C143" s="56"/>
      <c r="D143" s="57"/>
      <c r="E143" s="58" t="n">
        <v>1</v>
      </c>
    </row>
    <row r="144" customFormat="false" ht="15" hidden="false" customHeight="false" outlineLevel="0" collapsed="false">
      <c r="A144" s="59"/>
      <c r="B144" s="64" t="n">
        <v>15258</v>
      </c>
      <c r="C144" s="61"/>
      <c r="D144" s="62"/>
      <c r="E144" s="63" t="n">
        <v>1</v>
      </c>
    </row>
    <row r="145" customFormat="false" ht="15" hidden="false" customHeight="false" outlineLevel="0" collapsed="false">
      <c r="A145" s="48" t="n">
        <v>1945</v>
      </c>
      <c r="B145" s="65" t="n">
        <v>16744</v>
      </c>
      <c r="C145" s="56"/>
      <c r="D145" s="57" t="n">
        <v>2</v>
      </c>
      <c r="E145" s="58"/>
    </row>
    <row r="146" customFormat="false" ht="15" hidden="false" customHeight="false" outlineLevel="0" collapsed="false">
      <c r="A146" s="48" t="n">
        <v>1946</v>
      </c>
      <c r="B146" s="65" t="n">
        <v>17039</v>
      </c>
      <c r="C146" s="56"/>
      <c r="D146" s="57"/>
      <c r="E146" s="58" t="n">
        <v>1</v>
      </c>
    </row>
    <row r="147" customFormat="false" ht="15" hidden="false" customHeight="false" outlineLevel="0" collapsed="false">
      <c r="A147" s="48" t="n">
        <v>1947</v>
      </c>
      <c r="B147" s="65" t="n">
        <v>17199</v>
      </c>
      <c r="C147" s="56" t="n">
        <v>1</v>
      </c>
      <c r="D147" s="57"/>
      <c r="E147" s="58"/>
    </row>
    <row r="148" customFormat="false" ht="15" hidden="false" customHeight="false" outlineLevel="0" collapsed="false">
      <c r="A148" s="48" t="n">
        <v>1949</v>
      </c>
      <c r="B148" s="65" t="n">
        <v>18159</v>
      </c>
      <c r="C148" s="56" t="n">
        <v>1</v>
      </c>
      <c r="D148" s="57"/>
      <c r="E148" s="58"/>
    </row>
    <row r="149" customFormat="false" ht="15" hidden="false" customHeight="false" outlineLevel="0" collapsed="false">
      <c r="A149" s="48" t="n">
        <v>1950</v>
      </c>
      <c r="B149" s="65" t="n">
        <v>18323</v>
      </c>
      <c r="C149" s="56"/>
      <c r="D149" s="57"/>
      <c r="E149" s="58" t="n">
        <v>1</v>
      </c>
    </row>
    <row r="150" customFormat="false" ht="15" hidden="false" customHeight="false" outlineLevel="0" collapsed="false">
      <c r="A150" s="48" t="n">
        <v>1953</v>
      </c>
      <c r="B150" s="65" t="n">
        <v>19383</v>
      </c>
      <c r="C150" s="56"/>
      <c r="D150" s="57" t="n">
        <v>1</v>
      </c>
      <c r="E150" s="58"/>
    </row>
    <row r="151" customFormat="false" ht="15" hidden="false" customHeight="false" outlineLevel="0" collapsed="false">
      <c r="A151" s="48" t="n">
        <v>1955</v>
      </c>
      <c r="B151" s="65" t="n">
        <v>20336</v>
      </c>
      <c r="C151" s="56"/>
      <c r="D151" s="57"/>
      <c r="E151" s="58" t="n">
        <v>1</v>
      </c>
    </row>
    <row r="152" customFormat="false" ht="15" hidden="false" customHeight="false" outlineLevel="0" collapsed="false">
      <c r="A152" s="48" t="n">
        <v>1957</v>
      </c>
      <c r="B152" s="65" t="n">
        <v>21016</v>
      </c>
      <c r="C152" s="56"/>
      <c r="D152" s="57"/>
      <c r="E152" s="58" t="n">
        <v>1</v>
      </c>
    </row>
    <row r="153" customFormat="false" ht="15" hidden="false" customHeight="false" outlineLevel="0" collapsed="false">
      <c r="A153" s="59"/>
      <c r="B153" s="64" t="n">
        <v>21028</v>
      </c>
      <c r="C153" s="61" t="n">
        <v>1</v>
      </c>
      <c r="D153" s="62"/>
      <c r="E153" s="63"/>
    </row>
    <row r="154" customFormat="false" ht="15" hidden="false" customHeight="false" outlineLevel="0" collapsed="false">
      <c r="A154" s="48" t="n">
        <v>1960</v>
      </c>
      <c r="B154" s="65" t="n">
        <v>22169</v>
      </c>
      <c r="C154" s="56"/>
      <c r="D154" s="57"/>
      <c r="E154" s="58" t="n">
        <v>1</v>
      </c>
    </row>
    <row r="155" customFormat="false" ht="15" hidden="false" customHeight="false" outlineLevel="0" collapsed="false">
      <c r="A155" s="48" t="n">
        <v>1961</v>
      </c>
      <c r="B155" s="65" t="n">
        <v>22308</v>
      </c>
      <c r="C155" s="56"/>
      <c r="D155" s="57"/>
      <c r="E155" s="58" t="n">
        <v>1</v>
      </c>
    </row>
    <row r="156" customFormat="false" ht="15" hidden="false" customHeight="false" outlineLevel="0" collapsed="false">
      <c r="A156" s="48" t="n">
        <v>1962</v>
      </c>
      <c r="B156" s="65" t="n">
        <v>22824</v>
      </c>
      <c r="C156" s="56"/>
      <c r="D156" s="57"/>
      <c r="E156" s="58" t="n">
        <v>1</v>
      </c>
    </row>
    <row r="157" customFormat="false" ht="15" hidden="false" customHeight="false" outlineLevel="0" collapsed="false">
      <c r="A157" s="48" t="n">
        <v>1970</v>
      </c>
      <c r="B157" s="65" t="n">
        <v>25913</v>
      </c>
      <c r="C157" s="56"/>
      <c r="D157" s="57"/>
      <c r="E157" s="58" t="n">
        <v>1</v>
      </c>
    </row>
    <row r="158" customFormat="false" ht="15" hidden="false" customHeight="false" outlineLevel="0" collapsed="false">
      <c r="A158" s="59"/>
      <c r="B158" s="64" t="n">
        <v>25594</v>
      </c>
      <c r="C158" s="61"/>
      <c r="D158" s="62"/>
      <c r="E158" s="63" t="n">
        <v>1</v>
      </c>
    </row>
    <row r="159" customFormat="false" ht="15" hidden="false" customHeight="false" outlineLevel="0" collapsed="false">
      <c r="A159" s="48" t="n">
        <v>1973</v>
      </c>
      <c r="B159" s="65" t="n">
        <v>26821</v>
      </c>
      <c r="C159" s="56"/>
      <c r="D159" s="57"/>
      <c r="E159" s="58"/>
    </row>
    <row r="160" customFormat="false" ht="15" hidden="false" customHeight="false" outlineLevel="0" collapsed="false">
      <c r="A160" s="48" t="n">
        <v>1978</v>
      </c>
      <c r="B160" s="65" t="n">
        <v>28847</v>
      </c>
      <c r="C160" s="56"/>
      <c r="D160" s="57"/>
      <c r="E160" s="58" t="n">
        <v>1</v>
      </c>
    </row>
    <row r="161" customFormat="false" ht="15" hidden="false" customHeight="false" outlineLevel="0" collapsed="false">
      <c r="A161" s="48" t="n">
        <v>1980</v>
      </c>
      <c r="B161" s="65" t="n">
        <v>29344</v>
      </c>
      <c r="C161" s="56" t="n">
        <v>1</v>
      </c>
      <c r="D161" s="57"/>
      <c r="E161" s="58"/>
    </row>
    <row r="162" customFormat="false" ht="15" hidden="false" customHeight="false" outlineLevel="0" collapsed="false">
      <c r="A162" s="59"/>
      <c r="B162" s="64" t="n">
        <v>29447</v>
      </c>
      <c r="C162" s="61" t="n">
        <v>1</v>
      </c>
      <c r="D162" s="62"/>
      <c r="E162" s="63"/>
    </row>
    <row r="163" customFormat="false" ht="15" hidden="false" customHeight="false" outlineLevel="0" collapsed="false">
      <c r="A163" s="48" t="n">
        <v>1984</v>
      </c>
      <c r="B163" s="65" t="n">
        <v>30800</v>
      </c>
      <c r="C163" s="56"/>
      <c r="D163" s="57"/>
      <c r="E163" s="58" t="n">
        <v>1</v>
      </c>
    </row>
    <row r="164" customFormat="false" ht="15" hidden="false" customHeight="false" outlineLevel="0" collapsed="false">
      <c r="A164" s="59"/>
      <c r="B164" s="64" t="n">
        <v>30809</v>
      </c>
      <c r="C164" s="61"/>
      <c r="D164" s="62"/>
      <c r="E164" s="63" t="n">
        <v>1</v>
      </c>
    </row>
    <row r="165" customFormat="false" ht="15" hidden="false" customHeight="false" outlineLevel="0" collapsed="false">
      <c r="A165" s="59"/>
      <c r="B165" s="64" t="n">
        <v>30953</v>
      </c>
      <c r="C165" s="61"/>
      <c r="D165" s="62"/>
      <c r="E165" s="63" t="n">
        <v>1</v>
      </c>
    </row>
    <row r="166" customFormat="false" ht="15" hidden="false" customHeight="false" outlineLevel="0" collapsed="false">
      <c r="A166" s="48" t="n">
        <v>1985</v>
      </c>
      <c r="B166" s="65" t="n">
        <v>31084</v>
      </c>
      <c r="C166" s="56"/>
      <c r="D166" s="57"/>
      <c r="E166" s="58" t="n">
        <v>1</v>
      </c>
    </row>
    <row r="167" customFormat="false" ht="15" hidden="false" customHeight="false" outlineLevel="0" collapsed="false">
      <c r="A167" s="59"/>
      <c r="B167" s="64" t="n">
        <v>31072</v>
      </c>
      <c r="C167" s="61"/>
      <c r="D167" s="62"/>
      <c r="E167" s="63" t="n">
        <v>1</v>
      </c>
    </row>
    <row r="168" customFormat="false" ht="15" hidden="false" customHeight="false" outlineLevel="0" collapsed="false">
      <c r="A168" s="48" t="n">
        <v>1986</v>
      </c>
      <c r="B168" s="65" t="n">
        <v>31614</v>
      </c>
      <c r="C168" s="56"/>
      <c r="D168" s="57"/>
      <c r="E168" s="58" t="n">
        <v>1</v>
      </c>
    </row>
    <row r="169" customFormat="false" ht="15" hidden="false" customHeight="false" outlineLevel="0" collapsed="false">
      <c r="A169" s="48" t="n">
        <v>1987</v>
      </c>
      <c r="B169" s="65" t="n">
        <v>31908</v>
      </c>
      <c r="C169" s="56"/>
      <c r="D169" s="57"/>
      <c r="E169" s="58" t="n">
        <v>1</v>
      </c>
    </row>
    <row r="170" customFormat="false" ht="15" hidden="false" customHeight="false" outlineLevel="0" collapsed="false">
      <c r="A170" s="59"/>
      <c r="B170" s="64" t="n">
        <v>31952</v>
      </c>
      <c r="C170" s="61"/>
      <c r="D170" s="62"/>
      <c r="E170" s="63" t="n">
        <v>1</v>
      </c>
    </row>
    <row r="171" customFormat="false" ht="15" hidden="false" customHeight="false" outlineLevel="0" collapsed="false">
      <c r="A171" s="59"/>
      <c r="B171" s="64" t="n">
        <v>32013</v>
      </c>
      <c r="C171" s="61"/>
      <c r="D171" s="62"/>
      <c r="E171" s="63" t="n">
        <v>1</v>
      </c>
    </row>
    <row r="172" customFormat="false" ht="15" hidden="false" customHeight="false" outlineLevel="0" collapsed="false">
      <c r="A172" s="59"/>
      <c r="B172" s="64" t="n">
        <v>32141</v>
      </c>
      <c r="C172" s="61"/>
      <c r="D172" s="62"/>
      <c r="E172" s="63" t="n">
        <v>1</v>
      </c>
    </row>
    <row r="173" customFormat="false" ht="15" hidden="false" customHeight="false" outlineLevel="0" collapsed="false">
      <c r="A173" s="48" t="n">
        <v>1989</v>
      </c>
      <c r="B173" s="65" t="n">
        <v>32760</v>
      </c>
      <c r="C173" s="56"/>
      <c r="D173" s="57"/>
      <c r="E173" s="58" t="n">
        <v>1</v>
      </c>
    </row>
    <row r="174" customFormat="false" ht="15" hidden="false" customHeight="false" outlineLevel="0" collapsed="false">
      <c r="A174" s="48" t="n">
        <v>1991</v>
      </c>
      <c r="B174" s="65" t="n">
        <v>33410</v>
      </c>
      <c r="C174" s="56"/>
      <c r="D174" s="57" t="n">
        <v>1</v>
      </c>
      <c r="E174" s="58"/>
    </row>
    <row r="175" customFormat="false" ht="15" hidden="false" customHeight="false" outlineLevel="0" collapsed="false">
      <c r="A175" s="48" t="n">
        <v>1992</v>
      </c>
      <c r="B175" s="65" t="n">
        <v>33799</v>
      </c>
      <c r="C175" s="56"/>
      <c r="D175" s="57"/>
      <c r="E175" s="58"/>
    </row>
    <row r="176" customFormat="false" ht="15" hidden="false" customHeight="false" outlineLevel="0" collapsed="false">
      <c r="A176" s="48" t="n">
        <v>1994</v>
      </c>
      <c r="B176" s="65" t="n">
        <v>34358</v>
      </c>
      <c r="C176" s="56"/>
      <c r="D176" s="57"/>
      <c r="E176" s="58" t="n">
        <v>1</v>
      </c>
    </row>
    <row r="177" customFormat="false" ht="15" hidden="false" customHeight="false" outlineLevel="0" collapsed="false">
      <c r="A177" s="59"/>
      <c r="B177" s="64" t="n">
        <v>34639</v>
      </c>
      <c r="C177" s="61"/>
      <c r="D177" s="62"/>
      <c r="E177" s="63" t="n">
        <v>1</v>
      </c>
    </row>
    <row r="178" customFormat="false" ht="15" hidden="false" customHeight="false" outlineLevel="0" collapsed="false">
      <c r="A178" s="59"/>
      <c r="B178" s="64" t="n">
        <v>34662</v>
      </c>
      <c r="C178" s="61"/>
      <c r="D178" s="62"/>
      <c r="E178" s="63" t="n">
        <v>1</v>
      </c>
    </row>
    <row r="179" customFormat="false" ht="15" hidden="false" customHeight="false" outlineLevel="0" collapsed="false">
      <c r="A179" s="48" t="n">
        <v>1995</v>
      </c>
      <c r="B179" s="65" t="n">
        <v>34811</v>
      </c>
      <c r="C179" s="56"/>
      <c r="D179" s="57"/>
      <c r="E179" s="58" t="n">
        <v>1</v>
      </c>
    </row>
    <row r="180" customFormat="false" ht="15" hidden="false" customHeight="false" outlineLevel="0" collapsed="false">
      <c r="A180" s="59"/>
      <c r="B180" s="64" t="n">
        <v>34768</v>
      </c>
      <c r="C180" s="61"/>
      <c r="D180" s="62"/>
      <c r="E180" s="63" t="n">
        <v>1</v>
      </c>
    </row>
    <row r="181" customFormat="false" ht="15" hidden="false" customHeight="false" outlineLevel="0" collapsed="false">
      <c r="A181" s="48" t="n">
        <v>2005</v>
      </c>
      <c r="B181" s="65" t="n">
        <v>38404</v>
      </c>
      <c r="C181" s="56"/>
      <c r="D181" s="57"/>
      <c r="E181" s="58" t="n">
        <v>1</v>
      </c>
    </row>
    <row r="182" customFormat="false" ht="15" hidden="false" customHeight="false" outlineLevel="0" collapsed="false">
      <c r="A182" s="59"/>
      <c r="B182" s="64" t="n">
        <v>38465</v>
      </c>
      <c r="C182" s="61"/>
      <c r="D182" s="62"/>
      <c r="E182" s="63" t="n">
        <v>1</v>
      </c>
    </row>
    <row r="183" customFormat="false" ht="15" hidden="false" customHeight="false" outlineLevel="0" collapsed="false">
      <c r="A183" s="59"/>
      <c r="B183" s="64" t="n">
        <v>38694</v>
      </c>
      <c r="C183" s="61"/>
      <c r="D183" s="62"/>
      <c r="E183" s="63" t="n">
        <v>1</v>
      </c>
    </row>
    <row r="184" customFormat="false" ht="15" hidden="false" customHeight="false" outlineLevel="0" collapsed="false">
      <c r="A184" s="48" t="n">
        <v>2006</v>
      </c>
      <c r="B184" s="65" t="n">
        <v>38825</v>
      </c>
      <c r="C184" s="56"/>
      <c r="D184" s="57"/>
      <c r="E184" s="58" t="n">
        <v>1</v>
      </c>
    </row>
    <row r="185" customFormat="false" ht="15" hidden="false" customHeight="false" outlineLevel="0" collapsed="false">
      <c r="A185" s="48" t="n">
        <v>2007</v>
      </c>
      <c r="B185" s="65" t="n">
        <v>39259</v>
      </c>
      <c r="C185" s="56"/>
      <c r="D185" s="57"/>
      <c r="E185" s="58" t="n">
        <v>1</v>
      </c>
    </row>
    <row r="186" customFormat="false" ht="15" hidden="false" customHeight="false" outlineLevel="0" collapsed="false">
      <c r="A186" s="48" t="n">
        <v>2008</v>
      </c>
      <c r="B186" s="65" t="n">
        <v>39458</v>
      </c>
      <c r="C186" s="56"/>
      <c r="D186" s="57"/>
      <c r="E186" s="58" t="n">
        <v>1</v>
      </c>
    </row>
    <row r="187" customFormat="false" ht="15" hidden="false" customHeight="false" outlineLevel="0" collapsed="false">
      <c r="A187" s="48" t="n">
        <v>2010</v>
      </c>
      <c r="B187" s="65" t="n">
        <v>40392</v>
      </c>
      <c r="C187" s="56"/>
      <c r="D187" s="57"/>
      <c r="E187" s="58" t="n">
        <v>1</v>
      </c>
    </row>
    <row r="188" customFormat="false" ht="15" hidden="false" customHeight="false" outlineLevel="0" collapsed="false">
      <c r="A188" s="48" t="n">
        <v>2015</v>
      </c>
      <c r="B188" s="65" t="n">
        <v>42005</v>
      </c>
      <c r="C188" s="56"/>
      <c r="D188" s="57"/>
      <c r="E188" s="58"/>
    </row>
    <row r="189" customFormat="false" ht="15" hidden="false" customHeight="false" outlineLevel="0" collapsed="false">
      <c r="A189" s="59"/>
      <c r="B189" s="64" t="n">
        <v>42006</v>
      </c>
      <c r="C189" s="61"/>
      <c r="D189" s="62"/>
      <c r="E189" s="63"/>
    </row>
    <row r="190" customFormat="false" ht="15" hidden="false" customHeight="false" outlineLevel="0" collapsed="false">
      <c r="A190" s="59"/>
      <c r="B190" s="64" t="n">
        <v>42007</v>
      </c>
      <c r="C190" s="61"/>
      <c r="D190" s="62"/>
      <c r="E190" s="63"/>
    </row>
    <row r="191" customFormat="false" ht="15" hidden="false" customHeight="false" outlineLevel="0" collapsed="false">
      <c r="A191" s="59"/>
      <c r="B191" s="64" t="n">
        <v>42009</v>
      </c>
      <c r="C191" s="61"/>
      <c r="D191" s="62"/>
      <c r="E191" s="63"/>
    </row>
    <row r="192" customFormat="false" ht="15" hidden="false" customHeight="false" outlineLevel="0" collapsed="false">
      <c r="A192" s="59"/>
      <c r="B192" s="64" t="n">
        <v>42014</v>
      </c>
      <c r="C192" s="61"/>
      <c r="D192" s="62"/>
      <c r="E192" s="63"/>
    </row>
    <row r="193" customFormat="false" ht="15" hidden="false" customHeight="false" outlineLevel="0" collapsed="false">
      <c r="A193" s="59"/>
      <c r="B193" s="64" t="n">
        <v>42017</v>
      </c>
      <c r="C193" s="61"/>
      <c r="D193" s="62"/>
      <c r="E193" s="63"/>
    </row>
    <row r="194" customFormat="false" ht="15" hidden="false" customHeight="false" outlineLevel="0" collapsed="false">
      <c r="A194" s="59"/>
      <c r="B194" s="64" t="n">
        <v>42018</v>
      </c>
      <c r="C194" s="61"/>
      <c r="D194" s="62"/>
      <c r="E194" s="63"/>
    </row>
    <row r="195" customFormat="false" ht="15" hidden="false" customHeight="false" outlineLevel="0" collapsed="false">
      <c r="A195" s="59"/>
      <c r="B195" s="64" t="n">
        <v>42019</v>
      </c>
      <c r="C195" s="61"/>
      <c r="D195" s="62"/>
      <c r="E195" s="63"/>
    </row>
    <row r="196" customFormat="false" ht="15" hidden="false" customHeight="false" outlineLevel="0" collapsed="false">
      <c r="A196" s="59"/>
      <c r="B196" s="64" t="n">
        <v>42020</v>
      </c>
      <c r="C196" s="61"/>
      <c r="D196" s="62"/>
      <c r="E196" s="63"/>
    </row>
    <row r="197" customFormat="false" ht="15" hidden="false" customHeight="false" outlineLevel="0" collapsed="false">
      <c r="A197" s="59"/>
      <c r="B197" s="64" t="n">
        <v>42021</v>
      </c>
      <c r="C197" s="61"/>
      <c r="D197" s="62"/>
      <c r="E197" s="63"/>
    </row>
    <row r="198" customFormat="false" ht="15" hidden="false" customHeight="false" outlineLevel="0" collapsed="false">
      <c r="A198" s="59"/>
      <c r="B198" s="64" t="n">
        <v>42022</v>
      </c>
      <c r="C198" s="61"/>
      <c r="D198" s="62"/>
      <c r="E198" s="63"/>
    </row>
    <row r="199" customFormat="false" ht="15" hidden="false" customHeight="false" outlineLevel="0" collapsed="false">
      <c r="A199" s="59"/>
      <c r="B199" s="64" t="n">
        <v>42023</v>
      </c>
      <c r="C199" s="61"/>
      <c r="D199" s="62"/>
      <c r="E199" s="63"/>
    </row>
    <row r="200" customFormat="false" ht="15" hidden="false" customHeight="false" outlineLevel="0" collapsed="false">
      <c r="A200" s="59"/>
      <c r="B200" s="64" t="n">
        <v>42024</v>
      </c>
      <c r="C200" s="61"/>
      <c r="D200" s="62"/>
      <c r="E200" s="63"/>
    </row>
    <row r="201" customFormat="false" ht="15" hidden="false" customHeight="false" outlineLevel="0" collapsed="false">
      <c r="A201" s="59"/>
      <c r="B201" s="64" t="n">
        <v>42027</v>
      </c>
      <c r="C201" s="61"/>
      <c r="D201" s="62"/>
      <c r="E201" s="63"/>
    </row>
    <row r="202" customFormat="false" ht="15" hidden="false" customHeight="false" outlineLevel="0" collapsed="false">
      <c r="A202" s="59"/>
      <c r="B202" s="64" t="n">
        <v>42032</v>
      </c>
      <c r="C202" s="61"/>
      <c r="D202" s="62"/>
      <c r="E202" s="63"/>
    </row>
    <row r="203" customFormat="false" ht="15" hidden="false" customHeight="false" outlineLevel="0" collapsed="false">
      <c r="A203" s="59"/>
      <c r="B203" s="64" t="n">
        <v>42033</v>
      </c>
      <c r="C203" s="61"/>
      <c r="D203" s="62"/>
      <c r="E203" s="63"/>
    </row>
    <row r="204" customFormat="false" ht="15" hidden="false" customHeight="false" outlineLevel="0" collapsed="false">
      <c r="A204" s="59"/>
      <c r="B204" s="64" t="n">
        <v>42034</v>
      </c>
      <c r="C204" s="61"/>
      <c r="D204" s="62"/>
      <c r="E204" s="63"/>
    </row>
    <row r="205" customFormat="false" ht="15" hidden="false" customHeight="false" outlineLevel="0" collapsed="false">
      <c r="A205" s="59"/>
      <c r="B205" s="64" t="n">
        <v>42037</v>
      </c>
      <c r="C205" s="61"/>
      <c r="D205" s="62"/>
      <c r="E205" s="63"/>
    </row>
    <row r="206" customFormat="false" ht="15" hidden="false" customHeight="false" outlineLevel="0" collapsed="false">
      <c r="A206" s="59"/>
      <c r="B206" s="64" t="n">
        <v>42038</v>
      </c>
      <c r="C206" s="61"/>
      <c r="D206" s="62"/>
      <c r="E206" s="63"/>
    </row>
    <row r="207" customFormat="false" ht="15" hidden="false" customHeight="false" outlineLevel="0" collapsed="false">
      <c r="A207" s="59"/>
      <c r="B207" s="64" t="n">
        <v>42039</v>
      </c>
      <c r="C207" s="61"/>
      <c r="D207" s="62"/>
      <c r="E207" s="63"/>
    </row>
    <row r="208" customFormat="false" ht="15" hidden="false" customHeight="false" outlineLevel="0" collapsed="false">
      <c r="A208" s="59"/>
      <c r="B208" s="64" t="n">
        <v>42040</v>
      </c>
      <c r="C208" s="61"/>
      <c r="D208" s="62"/>
      <c r="E208" s="63"/>
    </row>
    <row r="209" customFormat="false" ht="15" hidden="false" customHeight="false" outlineLevel="0" collapsed="false">
      <c r="A209" s="59"/>
      <c r="B209" s="64" t="n">
        <v>42047</v>
      </c>
      <c r="C209" s="61"/>
      <c r="D209" s="62"/>
      <c r="E209" s="63"/>
    </row>
    <row r="210" customFormat="false" ht="15" hidden="false" customHeight="false" outlineLevel="0" collapsed="false">
      <c r="A210" s="59"/>
      <c r="B210" s="64" t="n">
        <v>42048</v>
      </c>
      <c r="C210" s="61"/>
      <c r="D210" s="62"/>
      <c r="E210" s="63"/>
    </row>
    <row r="211" customFormat="false" ht="15" hidden="false" customHeight="false" outlineLevel="0" collapsed="false">
      <c r="A211" s="59"/>
      <c r="B211" s="64" t="n">
        <v>42049</v>
      </c>
      <c r="C211" s="61"/>
      <c r="D211" s="62"/>
      <c r="E211" s="63"/>
    </row>
    <row r="212" customFormat="false" ht="15" hidden="false" customHeight="false" outlineLevel="0" collapsed="false">
      <c r="A212" s="59"/>
      <c r="B212" s="64" t="n">
        <v>42051</v>
      </c>
      <c r="C212" s="61"/>
      <c r="D212" s="62"/>
      <c r="E212" s="63"/>
    </row>
    <row r="213" customFormat="false" ht="15" hidden="false" customHeight="false" outlineLevel="0" collapsed="false">
      <c r="A213" s="59"/>
      <c r="B213" s="64" t="n">
        <v>42055</v>
      </c>
      <c r="C213" s="61"/>
      <c r="D213" s="62"/>
      <c r="E213" s="63"/>
    </row>
    <row r="214" customFormat="false" ht="15" hidden="false" customHeight="false" outlineLevel="0" collapsed="false">
      <c r="A214" s="59"/>
      <c r="B214" s="64" t="n">
        <v>42058</v>
      </c>
      <c r="C214" s="61"/>
      <c r="D214" s="62"/>
      <c r="E214" s="63"/>
    </row>
    <row r="215" customFormat="false" ht="15" hidden="false" customHeight="false" outlineLevel="0" collapsed="false">
      <c r="A215" s="59"/>
      <c r="B215" s="64" t="n">
        <v>42059</v>
      </c>
      <c r="C215" s="61"/>
      <c r="D215" s="62"/>
      <c r="E215" s="63"/>
    </row>
    <row r="216" customFormat="false" ht="15" hidden="false" customHeight="false" outlineLevel="0" collapsed="false">
      <c r="A216" s="59"/>
      <c r="B216" s="64" t="n">
        <v>42060</v>
      </c>
      <c r="C216" s="61"/>
      <c r="D216" s="62"/>
      <c r="E216" s="63"/>
    </row>
    <row r="217" customFormat="false" ht="15" hidden="false" customHeight="false" outlineLevel="0" collapsed="false">
      <c r="A217" s="59"/>
      <c r="B217" s="64" t="n">
        <v>42061</v>
      </c>
      <c r="C217" s="61"/>
      <c r="D217" s="62"/>
      <c r="E217" s="63"/>
    </row>
    <row r="218" customFormat="false" ht="15" hidden="false" customHeight="false" outlineLevel="0" collapsed="false">
      <c r="A218" s="59"/>
      <c r="B218" s="64" t="n">
        <v>42062</v>
      </c>
      <c r="C218" s="61"/>
      <c r="D218" s="62"/>
      <c r="E218" s="63"/>
    </row>
    <row r="219" customFormat="false" ht="15" hidden="false" customHeight="false" outlineLevel="0" collapsed="false">
      <c r="A219" s="59"/>
      <c r="B219" s="64" t="n">
        <v>42063</v>
      </c>
      <c r="C219" s="61"/>
      <c r="D219" s="62"/>
      <c r="E219" s="63"/>
    </row>
    <row r="220" customFormat="false" ht="15" hidden="false" customHeight="false" outlineLevel="0" collapsed="false">
      <c r="A220" s="59"/>
      <c r="B220" s="64" t="n">
        <v>42065</v>
      </c>
      <c r="C220" s="61"/>
      <c r="D220" s="62"/>
      <c r="E220" s="63"/>
    </row>
    <row r="221" customFormat="false" ht="15" hidden="false" customHeight="false" outlineLevel="0" collapsed="false">
      <c r="A221" s="59"/>
      <c r="B221" s="64" t="n">
        <v>42066</v>
      </c>
      <c r="C221" s="61"/>
      <c r="D221" s="62"/>
      <c r="E221" s="63"/>
    </row>
    <row r="222" customFormat="false" ht="15" hidden="false" customHeight="false" outlineLevel="0" collapsed="false">
      <c r="A222" s="59"/>
      <c r="B222" s="64" t="n">
        <v>42067</v>
      </c>
      <c r="C222" s="61"/>
      <c r="D222" s="62"/>
      <c r="E222" s="63"/>
    </row>
    <row r="223" customFormat="false" ht="15" hidden="false" customHeight="false" outlineLevel="0" collapsed="false">
      <c r="A223" s="59"/>
      <c r="B223" s="64" t="n">
        <v>42068</v>
      </c>
      <c r="C223" s="61"/>
      <c r="D223" s="62"/>
      <c r="E223" s="63"/>
    </row>
    <row r="224" customFormat="false" ht="15" hidden="false" customHeight="false" outlineLevel="0" collapsed="false">
      <c r="A224" s="59"/>
      <c r="B224" s="64" t="n">
        <v>42071</v>
      </c>
      <c r="C224" s="61"/>
      <c r="D224" s="62"/>
      <c r="E224" s="63"/>
    </row>
    <row r="225" customFormat="false" ht="15" hidden="false" customHeight="false" outlineLevel="0" collapsed="false">
      <c r="A225" s="59"/>
      <c r="B225" s="64" t="n">
        <v>42072</v>
      </c>
      <c r="C225" s="61"/>
      <c r="D225" s="62"/>
      <c r="E225" s="63"/>
    </row>
    <row r="226" customFormat="false" ht="15" hidden="false" customHeight="false" outlineLevel="0" collapsed="false">
      <c r="A226" s="59"/>
      <c r="B226" s="64" t="n">
        <v>42074</v>
      </c>
      <c r="C226" s="61"/>
      <c r="D226" s="62"/>
      <c r="E226" s="63"/>
    </row>
    <row r="227" customFormat="false" ht="15" hidden="false" customHeight="false" outlineLevel="0" collapsed="false">
      <c r="A227" s="59"/>
      <c r="B227" s="64" t="n">
        <v>42075</v>
      </c>
      <c r="C227" s="61"/>
      <c r="D227" s="62"/>
      <c r="E227" s="63"/>
    </row>
    <row r="228" customFormat="false" ht="15" hidden="false" customHeight="false" outlineLevel="0" collapsed="false">
      <c r="A228" s="59"/>
      <c r="B228" s="64" t="n">
        <v>42076</v>
      </c>
      <c r="C228" s="61"/>
      <c r="D228" s="62"/>
      <c r="E228" s="63"/>
    </row>
    <row r="229" customFormat="false" ht="15" hidden="false" customHeight="false" outlineLevel="0" collapsed="false">
      <c r="A229" s="59"/>
      <c r="B229" s="64" t="n">
        <v>42080</v>
      </c>
      <c r="C229" s="61"/>
      <c r="D229" s="62"/>
      <c r="E229" s="63"/>
    </row>
    <row r="230" customFormat="false" ht="15" hidden="false" customHeight="false" outlineLevel="0" collapsed="false">
      <c r="A230" s="59"/>
      <c r="B230" s="64" t="n">
        <v>42084</v>
      </c>
      <c r="C230" s="61"/>
      <c r="D230" s="62"/>
      <c r="E230" s="63"/>
    </row>
    <row r="231" customFormat="false" ht="15" hidden="false" customHeight="false" outlineLevel="0" collapsed="false">
      <c r="A231" s="59"/>
      <c r="B231" s="64" t="n">
        <v>42086</v>
      </c>
      <c r="C231" s="61"/>
      <c r="D231" s="62"/>
      <c r="E231" s="63"/>
    </row>
    <row r="232" customFormat="false" ht="15" hidden="false" customHeight="false" outlineLevel="0" collapsed="false">
      <c r="A232" s="59"/>
      <c r="B232" s="64" t="n">
        <v>42087</v>
      </c>
      <c r="C232" s="61"/>
      <c r="D232" s="62"/>
      <c r="E232" s="63"/>
    </row>
    <row r="233" customFormat="false" ht="15" hidden="false" customHeight="false" outlineLevel="0" collapsed="false">
      <c r="A233" s="59"/>
      <c r="B233" s="64" t="n">
        <v>42088</v>
      </c>
      <c r="C233" s="61"/>
      <c r="D233" s="62"/>
      <c r="E233" s="63"/>
    </row>
    <row r="234" customFormat="false" ht="15" hidden="false" customHeight="false" outlineLevel="0" collapsed="false">
      <c r="A234" s="59"/>
      <c r="B234" s="64" t="n">
        <v>42089</v>
      </c>
      <c r="C234" s="61"/>
      <c r="D234" s="62"/>
      <c r="E234" s="63"/>
    </row>
    <row r="235" customFormat="false" ht="15" hidden="false" customHeight="false" outlineLevel="0" collapsed="false">
      <c r="A235" s="59"/>
      <c r="B235" s="64" t="n">
        <v>42090</v>
      </c>
      <c r="C235" s="61"/>
      <c r="D235" s="62"/>
      <c r="E235" s="63"/>
    </row>
    <row r="236" customFormat="false" ht="15" hidden="false" customHeight="false" outlineLevel="0" collapsed="false">
      <c r="A236" s="59"/>
      <c r="B236" s="64" t="n">
        <v>42095</v>
      </c>
      <c r="C236" s="61"/>
      <c r="D236" s="62"/>
      <c r="E236" s="63"/>
    </row>
    <row r="237" customFormat="false" ht="15" hidden="false" customHeight="false" outlineLevel="0" collapsed="false">
      <c r="A237" s="59"/>
      <c r="B237" s="64" t="n">
        <v>42098</v>
      </c>
      <c r="C237" s="61"/>
      <c r="D237" s="62"/>
      <c r="E237" s="63"/>
    </row>
    <row r="238" customFormat="false" ht="15" hidden="false" customHeight="false" outlineLevel="0" collapsed="false">
      <c r="A238" s="59"/>
      <c r="B238" s="64" t="n">
        <v>42099</v>
      </c>
      <c r="C238" s="61"/>
      <c r="D238" s="62"/>
      <c r="E238" s="63"/>
    </row>
    <row r="239" customFormat="false" ht="15" hidden="false" customHeight="false" outlineLevel="0" collapsed="false">
      <c r="A239" s="59"/>
      <c r="B239" s="64" t="n">
        <v>42102</v>
      </c>
      <c r="C239" s="61"/>
      <c r="D239" s="62"/>
      <c r="E239" s="63"/>
    </row>
    <row r="240" customFormat="false" ht="15" hidden="false" customHeight="false" outlineLevel="0" collapsed="false">
      <c r="A240" s="59"/>
      <c r="B240" s="64" t="n">
        <v>42104</v>
      </c>
      <c r="C240" s="61"/>
      <c r="D240" s="62"/>
      <c r="E240" s="63"/>
    </row>
    <row r="241" customFormat="false" ht="15" hidden="false" customHeight="false" outlineLevel="0" collapsed="false">
      <c r="A241" s="59"/>
      <c r="B241" s="64" t="n">
        <v>42107</v>
      </c>
      <c r="C241" s="61"/>
      <c r="D241" s="62"/>
      <c r="E241" s="63"/>
    </row>
    <row r="242" customFormat="false" ht="15" hidden="false" customHeight="false" outlineLevel="0" collapsed="false">
      <c r="A242" s="59"/>
      <c r="B242" s="64" t="n">
        <v>42111</v>
      </c>
      <c r="C242" s="61"/>
      <c r="D242" s="62"/>
      <c r="E242" s="63"/>
    </row>
    <row r="243" customFormat="false" ht="15" hidden="false" customHeight="false" outlineLevel="0" collapsed="false">
      <c r="A243" s="59"/>
      <c r="B243" s="64" t="n">
        <v>42113</v>
      </c>
      <c r="C243" s="61"/>
      <c r="D243" s="62"/>
      <c r="E243" s="63"/>
    </row>
    <row r="244" customFormat="false" ht="15" hidden="false" customHeight="false" outlineLevel="0" collapsed="false">
      <c r="A244" s="59"/>
      <c r="B244" s="64" t="n">
        <v>42118</v>
      </c>
      <c r="C244" s="61"/>
      <c r="D244" s="62"/>
      <c r="E244" s="63"/>
    </row>
    <row r="245" customFormat="false" ht="15" hidden="false" customHeight="false" outlineLevel="0" collapsed="false">
      <c r="A245" s="59"/>
      <c r="B245" s="64" t="n">
        <v>42119</v>
      </c>
      <c r="C245" s="61"/>
      <c r="D245" s="62"/>
      <c r="E245" s="63"/>
    </row>
    <row r="246" customFormat="false" ht="15" hidden="false" customHeight="false" outlineLevel="0" collapsed="false">
      <c r="A246" s="59"/>
      <c r="B246" s="64" t="n">
        <v>42120</v>
      </c>
      <c r="C246" s="61"/>
      <c r="D246" s="62"/>
      <c r="E246" s="63"/>
    </row>
    <row r="247" customFormat="false" ht="15" hidden="false" customHeight="false" outlineLevel="0" collapsed="false">
      <c r="A247" s="59"/>
      <c r="B247" s="64" t="n">
        <v>42123</v>
      </c>
      <c r="C247" s="61"/>
      <c r="D247" s="62"/>
      <c r="E247" s="63"/>
    </row>
    <row r="248" customFormat="false" ht="15" hidden="false" customHeight="false" outlineLevel="0" collapsed="false">
      <c r="A248" s="59"/>
      <c r="B248" s="64" t="n">
        <v>42124</v>
      </c>
      <c r="C248" s="61"/>
      <c r="D248" s="62"/>
      <c r="E248" s="63"/>
    </row>
    <row r="249" customFormat="false" ht="15" hidden="false" customHeight="false" outlineLevel="0" collapsed="false">
      <c r="A249" s="59"/>
      <c r="B249" s="64" t="n">
        <v>42125</v>
      </c>
      <c r="C249" s="61"/>
      <c r="D249" s="62"/>
      <c r="E249" s="63"/>
    </row>
    <row r="250" customFormat="false" ht="15" hidden="false" customHeight="false" outlineLevel="0" collapsed="false">
      <c r="A250" s="59"/>
      <c r="B250" s="64" t="n">
        <v>42126</v>
      </c>
      <c r="C250" s="61"/>
      <c r="D250" s="62"/>
      <c r="E250" s="63"/>
    </row>
    <row r="251" customFormat="false" ht="15" hidden="false" customHeight="false" outlineLevel="0" collapsed="false">
      <c r="A251" s="59"/>
      <c r="B251" s="64" t="n">
        <v>42128</v>
      </c>
      <c r="C251" s="61"/>
      <c r="D251" s="62"/>
      <c r="E251" s="63"/>
    </row>
    <row r="252" customFormat="false" ht="15" hidden="false" customHeight="false" outlineLevel="0" collapsed="false">
      <c r="A252" s="59"/>
      <c r="B252" s="64" t="n">
        <v>42129</v>
      </c>
      <c r="C252" s="61"/>
      <c r="D252" s="62"/>
      <c r="E252" s="63"/>
    </row>
    <row r="253" customFormat="false" ht="15" hidden="false" customHeight="false" outlineLevel="0" collapsed="false">
      <c r="A253" s="59"/>
      <c r="B253" s="64" t="n">
        <v>42132</v>
      </c>
      <c r="C253" s="61"/>
      <c r="D253" s="62"/>
      <c r="E253" s="63"/>
    </row>
    <row r="254" customFormat="false" ht="15" hidden="false" customHeight="false" outlineLevel="0" collapsed="false">
      <c r="A254" s="59"/>
      <c r="B254" s="64" t="n">
        <v>42133</v>
      </c>
      <c r="C254" s="61"/>
      <c r="D254" s="62"/>
      <c r="E254" s="63"/>
    </row>
    <row r="255" customFormat="false" ht="15" hidden="false" customHeight="false" outlineLevel="0" collapsed="false">
      <c r="A255" s="59"/>
      <c r="B255" s="64" t="n">
        <v>42136</v>
      </c>
      <c r="C255" s="61"/>
      <c r="D255" s="62"/>
      <c r="E255" s="63"/>
    </row>
    <row r="256" customFormat="false" ht="15" hidden="false" customHeight="false" outlineLevel="0" collapsed="false">
      <c r="A256" s="59"/>
      <c r="B256" s="64" t="n">
        <v>42137</v>
      </c>
      <c r="C256" s="61"/>
      <c r="D256" s="62"/>
      <c r="E256" s="63"/>
    </row>
    <row r="257" customFormat="false" ht="15" hidden="false" customHeight="false" outlineLevel="0" collapsed="false">
      <c r="A257" s="59"/>
      <c r="B257" s="64" t="n">
        <v>42138</v>
      </c>
      <c r="C257" s="61"/>
      <c r="D257" s="62"/>
      <c r="E257" s="63"/>
    </row>
    <row r="258" customFormat="false" ht="15" hidden="false" customHeight="false" outlineLevel="0" collapsed="false">
      <c r="A258" s="59"/>
      <c r="B258" s="64" t="n">
        <v>42141</v>
      </c>
      <c r="C258" s="61"/>
      <c r="D258" s="62"/>
      <c r="E258" s="63"/>
    </row>
    <row r="259" customFormat="false" ht="15" hidden="false" customHeight="false" outlineLevel="0" collapsed="false">
      <c r="A259" s="59"/>
      <c r="B259" s="64" t="n">
        <v>42142</v>
      </c>
      <c r="C259" s="61"/>
      <c r="D259" s="62"/>
      <c r="E259" s="63"/>
    </row>
    <row r="260" customFormat="false" ht="15" hidden="false" customHeight="false" outlineLevel="0" collapsed="false">
      <c r="A260" s="59"/>
      <c r="B260" s="64" t="n">
        <v>42143</v>
      </c>
      <c r="C260" s="61"/>
      <c r="D260" s="62"/>
      <c r="E260" s="63"/>
    </row>
    <row r="261" customFormat="false" ht="15" hidden="false" customHeight="false" outlineLevel="0" collapsed="false">
      <c r="A261" s="59"/>
      <c r="B261" s="64" t="n">
        <v>42144</v>
      </c>
      <c r="C261" s="61"/>
      <c r="D261" s="62"/>
      <c r="E261" s="63"/>
    </row>
    <row r="262" customFormat="false" ht="15" hidden="false" customHeight="false" outlineLevel="0" collapsed="false">
      <c r="A262" s="59"/>
      <c r="B262" s="64" t="n">
        <v>42145</v>
      </c>
      <c r="C262" s="61"/>
      <c r="D262" s="62"/>
      <c r="E262" s="63"/>
    </row>
    <row r="263" customFormat="false" ht="15" hidden="false" customHeight="false" outlineLevel="0" collapsed="false">
      <c r="A263" s="59"/>
      <c r="B263" s="64" t="n">
        <v>42146</v>
      </c>
      <c r="C263" s="61"/>
      <c r="D263" s="62"/>
      <c r="E263" s="63"/>
    </row>
    <row r="264" customFormat="false" ht="15" hidden="false" customHeight="false" outlineLevel="0" collapsed="false">
      <c r="A264" s="59"/>
      <c r="B264" s="64" t="n">
        <v>42147</v>
      </c>
      <c r="C264" s="61"/>
      <c r="D264" s="62"/>
      <c r="E264" s="63"/>
    </row>
    <row r="265" customFormat="false" ht="15" hidden="false" customHeight="false" outlineLevel="0" collapsed="false">
      <c r="A265" s="59"/>
      <c r="B265" s="64" t="n">
        <v>42148</v>
      </c>
      <c r="C265" s="61"/>
      <c r="D265" s="62"/>
      <c r="E265" s="63"/>
    </row>
    <row r="266" customFormat="false" ht="15" hidden="false" customHeight="false" outlineLevel="0" collapsed="false">
      <c r="A266" s="59"/>
      <c r="B266" s="64" t="n">
        <v>42149</v>
      </c>
      <c r="C266" s="61"/>
      <c r="D266" s="62"/>
      <c r="E266" s="63"/>
    </row>
    <row r="267" customFormat="false" ht="15" hidden="false" customHeight="false" outlineLevel="0" collapsed="false">
      <c r="A267" s="59"/>
      <c r="B267" s="64" t="n">
        <v>42150</v>
      </c>
      <c r="C267" s="61"/>
      <c r="D267" s="62"/>
      <c r="E267" s="63"/>
    </row>
    <row r="268" customFormat="false" ht="15" hidden="false" customHeight="false" outlineLevel="0" collapsed="false">
      <c r="A268" s="59"/>
      <c r="B268" s="64" t="n">
        <v>42152</v>
      </c>
      <c r="C268" s="61"/>
      <c r="D268" s="62"/>
      <c r="E268" s="63"/>
    </row>
    <row r="269" customFormat="false" ht="15" hidden="false" customHeight="false" outlineLevel="0" collapsed="false">
      <c r="A269" s="59"/>
      <c r="B269" s="64" t="n">
        <v>42154</v>
      </c>
      <c r="C269" s="61"/>
      <c r="D269" s="62"/>
      <c r="E269" s="63"/>
    </row>
    <row r="270" customFormat="false" ht="15" hidden="false" customHeight="false" outlineLevel="0" collapsed="false">
      <c r="A270" s="59"/>
      <c r="B270" s="64" t="n">
        <v>42160</v>
      </c>
      <c r="C270" s="61"/>
      <c r="D270" s="62"/>
      <c r="E270" s="63"/>
    </row>
    <row r="271" customFormat="false" ht="15" hidden="false" customHeight="false" outlineLevel="0" collapsed="false">
      <c r="A271" s="59"/>
      <c r="B271" s="64" t="n">
        <v>42162</v>
      </c>
      <c r="C271" s="61"/>
      <c r="D271" s="62"/>
      <c r="E271" s="63"/>
    </row>
    <row r="272" customFormat="false" ht="15" hidden="false" customHeight="false" outlineLevel="0" collapsed="false">
      <c r="A272" s="59"/>
      <c r="B272" s="64" t="n">
        <v>42163</v>
      </c>
      <c r="C272" s="61"/>
      <c r="D272" s="62"/>
      <c r="E272" s="63"/>
    </row>
    <row r="273" customFormat="false" ht="15" hidden="false" customHeight="false" outlineLevel="0" collapsed="false">
      <c r="A273" s="59"/>
      <c r="B273" s="64" t="n">
        <v>42165</v>
      </c>
      <c r="C273" s="61"/>
      <c r="D273" s="62"/>
      <c r="E273" s="63"/>
    </row>
    <row r="274" customFormat="false" ht="15" hidden="false" customHeight="false" outlineLevel="0" collapsed="false">
      <c r="A274" s="59"/>
      <c r="B274" s="64" t="n">
        <v>42166</v>
      </c>
      <c r="C274" s="61"/>
      <c r="D274" s="62"/>
      <c r="E274" s="63"/>
    </row>
    <row r="275" customFormat="false" ht="15" hidden="false" customHeight="false" outlineLevel="0" collapsed="false">
      <c r="A275" s="59"/>
      <c r="B275" s="64" t="n">
        <v>42167</v>
      </c>
      <c r="C275" s="61"/>
      <c r="D275" s="62"/>
      <c r="E275" s="63"/>
    </row>
    <row r="276" customFormat="false" ht="15" hidden="false" customHeight="false" outlineLevel="0" collapsed="false">
      <c r="A276" s="59"/>
      <c r="B276" s="64" t="n">
        <v>42170</v>
      </c>
      <c r="C276" s="61"/>
      <c r="D276" s="62"/>
      <c r="E276" s="63"/>
    </row>
    <row r="277" customFormat="false" ht="15" hidden="false" customHeight="false" outlineLevel="0" collapsed="false">
      <c r="A277" s="59"/>
      <c r="B277" s="64" t="n">
        <v>42171</v>
      </c>
      <c r="C277" s="61"/>
      <c r="D277" s="62"/>
      <c r="E277" s="63"/>
    </row>
    <row r="278" customFormat="false" ht="15" hidden="false" customHeight="false" outlineLevel="0" collapsed="false">
      <c r="A278" s="59"/>
      <c r="B278" s="64" t="n">
        <v>42172</v>
      </c>
      <c r="C278" s="61"/>
      <c r="D278" s="62"/>
      <c r="E278" s="63"/>
    </row>
    <row r="279" customFormat="false" ht="15" hidden="false" customHeight="false" outlineLevel="0" collapsed="false">
      <c r="A279" s="59"/>
      <c r="B279" s="64" t="n">
        <v>42173</v>
      </c>
      <c r="C279" s="61"/>
      <c r="D279" s="62"/>
      <c r="E279" s="63"/>
    </row>
    <row r="280" customFormat="false" ht="15" hidden="false" customHeight="false" outlineLevel="0" collapsed="false">
      <c r="A280" s="59"/>
      <c r="B280" s="64" t="n">
        <v>42174</v>
      </c>
      <c r="C280" s="61"/>
      <c r="D280" s="62"/>
      <c r="E280" s="63"/>
    </row>
    <row r="281" customFormat="false" ht="15" hidden="false" customHeight="false" outlineLevel="0" collapsed="false">
      <c r="A281" s="59"/>
      <c r="B281" s="64" t="n">
        <v>42183</v>
      </c>
      <c r="C281" s="61"/>
      <c r="D281" s="62"/>
      <c r="E281" s="63"/>
    </row>
    <row r="282" customFormat="false" ht="15" hidden="false" customHeight="false" outlineLevel="0" collapsed="false">
      <c r="A282" s="59"/>
      <c r="B282" s="64" t="n">
        <v>42184</v>
      </c>
      <c r="C282" s="61"/>
      <c r="D282" s="62"/>
      <c r="E282" s="63"/>
    </row>
    <row r="283" customFormat="false" ht="15" hidden="false" customHeight="false" outlineLevel="0" collapsed="false">
      <c r="A283" s="59"/>
      <c r="B283" s="64" t="n">
        <v>42187</v>
      </c>
      <c r="C283" s="61"/>
      <c r="D283" s="62"/>
      <c r="E283" s="63"/>
    </row>
    <row r="284" customFormat="false" ht="15" hidden="false" customHeight="false" outlineLevel="0" collapsed="false">
      <c r="A284" s="59"/>
      <c r="B284" s="64" t="n">
        <v>42188</v>
      </c>
      <c r="C284" s="61"/>
      <c r="D284" s="62"/>
      <c r="E284" s="63"/>
    </row>
    <row r="285" customFormat="false" ht="15" hidden="false" customHeight="false" outlineLevel="0" collapsed="false">
      <c r="A285" s="59"/>
      <c r="B285" s="64" t="n">
        <v>42191</v>
      </c>
      <c r="C285" s="61"/>
      <c r="D285" s="62"/>
      <c r="E285" s="63"/>
    </row>
    <row r="286" customFormat="false" ht="15" hidden="false" customHeight="false" outlineLevel="0" collapsed="false">
      <c r="A286" s="59"/>
      <c r="B286" s="64" t="n">
        <v>42192</v>
      </c>
      <c r="C286" s="61"/>
      <c r="D286" s="62"/>
      <c r="E286" s="63"/>
    </row>
    <row r="287" customFormat="false" ht="15" hidden="false" customHeight="false" outlineLevel="0" collapsed="false">
      <c r="A287" s="59"/>
      <c r="B287" s="64" t="n">
        <v>42196</v>
      </c>
      <c r="C287" s="61"/>
      <c r="D287" s="62"/>
      <c r="E287" s="63"/>
    </row>
    <row r="288" customFormat="false" ht="15" hidden="false" customHeight="false" outlineLevel="0" collapsed="false">
      <c r="A288" s="59"/>
      <c r="B288" s="64" t="n">
        <v>42197</v>
      </c>
      <c r="C288" s="61"/>
      <c r="D288" s="62"/>
      <c r="E288" s="63"/>
    </row>
    <row r="289" customFormat="false" ht="15" hidden="false" customHeight="false" outlineLevel="0" collapsed="false">
      <c r="A289" s="59"/>
      <c r="B289" s="64" t="n">
        <v>42201</v>
      </c>
      <c r="C289" s="61"/>
      <c r="D289" s="62"/>
      <c r="E289" s="63"/>
    </row>
    <row r="290" customFormat="false" ht="15" hidden="false" customHeight="false" outlineLevel="0" collapsed="false">
      <c r="A290" s="59"/>
      <c r="B290" s="64" t="n">
        <v>42202</v>
      </c>
      <c r="C290" s="61"/>
      <c r="D290" s="62"/>
      <c r="E290" s="63"/>
    </row>
    <row r="291" customFormat="false" ht="15" hidden="false" customHeight="false" outlineLevel="0" collapsed="false">
      <c r="A291" s="59"/>
      <c r="B291" s="64" t="n">
        <v>42203</v>
      </c>
      <c r="C291" s="61"/>
      <c r="D291" s="62"/>
      <c r="E291" s="63"/>
    </row>
    <row r="292" customFormat="false" ht="15" hidden="false" customHeight="false" outlineLevel="0" collapsed="false">
      <c r="A292" s="59"/>
      <c r="B292" s="64" t="n">
        <v>42205</v>
      </c>
      <c r="C292" s="61"/>
      <c r="D292" s="62"/>
      <c r="E292" s="63"/>
    </row>
    <row r="293" customFormat="false" ht="15" hidden="false" customHeight="false" outlineLevel="0" collapsed="false">
      <c r="A293" s="59"/>
      <c r="B293" s="64" t="n">
        <v>42207</v>
      </c>
      <c r="C293" s="61"/>
      <c r="D293" s="62"/>
      <c r="E293" s="63"/>
    </row>
    <row r="294" customFormat="false" ht="15" hidden="false" customHeight="false" outlineLevel="0" collapsed="false">
      <c r="A294" s="59"/>
      <c r="B294" s="64" t="n">
        <v>42208</v>
      </c>
      <c r="C294" s="61"/>
      <c r="D294" s="62"/>
      <c r="E294" s="63"/>
    </row>
    <row r="295" customFormat="false" ht="15" hidden="false" customHeight="false" outlineLevel="0" collapsed="false">
      <c r="A295" s="59"/>
      <c r="B295" s="64" t="n">
        <v>42209</v>
      </c>
      <c r="C295" s="61"/>
      <c r="D295" s="62"/>
      <c r="E295" s="63"/>
    </row>
    <row r="296" customFormat="false" ht="15" hidden="false" customHeight="false" outlineLevel="0" collapsed="false">
      <c r="A296" s="59"/>
      <c r="B296" s="64" t="n">
        <v>42210</v>
      </c>
      <c r="C296" s="61"/>
      <c r="D296" s="62"/>
      <c r="E296" s="63"/>
    </row>
    <row r="297" customFormat="false" ht="15" hidden="false" customHeight="false" outlineLevel="0" collapsed="false">
      <c r="A297" s="59"/>
      <c r="B297" s="64" t="n">
        <v>42211</v>
      </c>
      <c r="C297" s="61"/>
      <c r="D297" s="62"/>
      <c r="E297" s="63"/>
    </row>
    <row r="298" customFormat="false" ht="15" hidden="false" customHeight="false" outlineLevel="0" collapsed="false">
      <c r="A298" s="59"/>
      <c r="B298" s="64" t="n">
        <v>42213</v>
      </c>
      <c r="C298" s="61"/>
      <c r="D298" s="62"/>
      <c r="E298" s="63"/>
    </row>
    <row r="299" customFormat="false" ht="15" hidden="false" customHeight="false" outlineLevel="0" collapsed="false">
      <c r="A299" s="59"/>
      <c r="B299" s="64" t="n">
        <v>42215</v>
      </c>
      <c r="C299" s="61"/>
      <c r="D299" s="62"/>
      <c r="E299" s="63"/>
    </row>
    <row r="300" customFormat="false" ht="15" hidden="false" customHeight="false" outlineLevel="0" collapsed="false">
      <c r="A300" s="59"/>
      <c r="B300" s="64" t="n">
        <v>42217</v>
      </c>
      <c r="C300" s="61"/>
      <c r="D300" s="62"/>
      <c r="E300" s="63"/>
    </row>
    <row r="301" customFormat="false" ht="15" hidden="false" customHeight="false" outlineLevel="0" collapsed="false">
      <c r="A301" s="59"/>
      <c r="B301" s="64" t="n">
        <v>42219</v>
      </c>
      <c r="C301" s="61"/>
      <c r="D301" s="62"/>
      <c r="E301" s="63"/>
    </row>
    <row r="302" customFormat="false" ht="15" hidden="false" customHeight="false" outlineLevel="0" collapsed="false">
      <c r="A302" s="59"/>
      <c r="B302" s="64" t="n">
        <v>42220</v>
      </c>
      <c r="C302" s="61"/>
      <c r="D302" s="62"/>
      <c r="E302" s="63"/>
    </row>
    <row r="303" customFormat="false" ht="15" hidden="false" customHeight="false" outlineLevel="0" collapsed="false">
      <c r="A303" s="59"/>
      <c r="B303" s="64" t="n">
        <v>42222</v>
      </c>
      <c r="C303" s="61"/>
      <c r="D303" s="62"/>
      <c r="E303" s="63"/>
    </row>
    <row r="304" customFormat="false" ht="15" hidden="false" customHeight="false" outlineLevel="0" collapsed="false">
      <c r="A304" s="59"/>
      <c r="B304" s="64" t="n">
        <v>42223</v>
      </c>
      <c r="C304" s="61"/>
      <c r="D304" s="62"/>
      <c r="E304" s="63"/>
    </row>
    <row r="305" customFormat="false" ht="15" hidden="false" customHeight="false" outlineLevel="0" collapsed="false">
      <c r="A305" s="59"/>
      <c r="B305" s="64" t="n">
        <v>42224</v>
      </c>
      <c r="C305" s="61"/>
      <c r="D305" s="62"/>
      <c r="E305" s="63"/>
    </row>
    <row r="306" customFormat="false" ht="15" hidden="false" customHeight="false" outlineLevel="0" collapsed="false">
      <c r="A306" s="59"/>
      <c r="B306" s="64" t="n">
        <v>42225</v>
      </c>
      <c r="C306" s="61"/>
      <c r="D306" s="62"/>
      <c r="E306" s="63"/>
    </row>
    <row r="307" customFormat="false" ht="15" hidden="false" customHeight="false" outlineLevel="0" collapsed="false">
      <c r="A307" s="59"/>
      <c r="B307" s="64" t="n">
        <v>42226</v>
      </c>
      <c r="C307" s="61"/>
      <c r="D307" s="62"/>
      <c r="E307" s="63"/>
    </row>
    <row r="308" customFormat="false" ht="15" hidden="false" customHeight="false" outlineLevel="0" collapsed="false">
      <c r="A308" s="59"/>
      <c r="B308" s="64" t="n">
        <v>42228</v>
      </c>
      <c r="C308" s="61"/>
      <c r="D308" s="62"/>
      <c r="E308" s="63"/>
    </row>
    <row r="309" customFormat="false" ht="15" hidden="false" customHeight="false" outlineLevel="0" collapsed="false">
      <c r="A309" s="59"/>
      <c r="B309" s="64" t="n">
        <v>42231</v>
      </c>
      <c r="C309" s="61"/>
      <c r="D309" s="62"/>
      <c r="E309" s="63"/>
    </row>
    <row r="310" customFormat="false" ht="15" hidden="false" customHeight="false" outlineLevel="0" collapsed="false">
      <c r="A310" s="59"/>
      <c r="B310" s="64" t="n">
        <v>42233</v>
      </c>
      <c r="C310" s="61"/>
      <c r="D310" s="62"/>
      <c r="E310" s="63"/>
    </row>
    <row r="311" customFormat="false" ht="15" hidden="false" customHeight="false" outlineLevel="0" collapsed="false">
      <c r="A311" s="59"/>
      <c r="B311" s="64" t="n">
        <v>42237</v>
      </c>
      <c r="C311" s="61"/>
      <c r="D311" s="62"/>
      <c r="E311" s="63"/>
    </row>
    <row r="312" customFormat="false" ht="15" hidden="false" customHeight="false" outlineLevel="0" collapsed="false">
      <c r="A312" s="59"/>
      <c r="B312" s="64" t="n">
        <v>42239</v>
      </c>
      <c r="C312" s="61"/>
      <c r="D312" s="62"/>
      <c r="E312" s="63"/>
    </row>
    <row r="313" customFormat="false" ht="15" hidden="false" customHeight="false" outlineLevel="0" collapsed="false">
      <c r="A313" s="59"/>
      <c r="B313" s="64" t="n">
        <v>42242</v>
      </c>
      <c r="C313" s="61"/>
      <c r="D313" s="62"/>
      <c r="E313" s="63"/>
    </row>
    <row r="314" customFormat="false" ht="15" hidden="false" customHeight="false" outlineLevel="0" collapsed="false">
      <c r="A314" s="59"/>
      <c r="B314" s="64" t="n">
        <v>42243</v>
      </c>
      <c r="C314" s="61"/>
      <c r="D314" s="62"/>
      <c r="E314" s="63"/>
    </row>
    <row r="315" customFormat="false" ht="15" hidden="false" customHeight="false" outlineLevel="0" collapsed="false">
      <c r="A315" s="59"/>
      <c r="B315" s="64" t="n">
        <v>42245</v>
      </c>
      <c r="C315" s="61"/>
      <c r="D315" s="62"/>
      <c r="E315" s="63"/>
    </row>
    <row r="316" customFormat="false" ht="15" hidden="false" customHeight="false" outlineLevel="0" collapsed="false">
      <c r="A316" s="59"/>
      <c r="B316" s="64" t="n">
        <v>42247</v>
      </c>
      <c r="C316" s="61"/>
      <c r="D316" s="62"/>
      <c r="E316" s="63"/>
    </row>
    <row r="317" customFormat="false" ht="15" hidden="false" customHeight="false" outlineLevel="0" collapsed="false">
      <c r="A317" s="59"/>
      <c r="B317" s="64" t="n">
        <v>42248</v>
      </c>
      <c r="C317" s="61"/>
      <c r="D317" s="62"/>
      <c r="E317" s="63"/>
    </row>
    <row r="318" customFormat="false" ht="15" hidden="false" customHeight="false" outlineLevel="0" collapsed="false">
      <c r="A318" s="59"/>
      <c r="B318" s="64" t="n">
        <v>42249</v>
      </c>
      <c r="C318" s="61"/>
      <c r="D318" s="62"/>
      <c r="E318" s="63"/>
    </row>
    <row r="319" customFormat="false" ht="15" hidden="false" customHeight="false" outlineLevel="0" collapsed="false">
      <c r="A319" s="59"/>
      <c r="B319" s="64" t="n">
        <v>42252</v>
      </c>
      <c r="C319" s="61"/>
      <c r="D319" s="62"/>
      <c r="E319" s="63"/>
    </row>
    <row r="320" customFormat="false" ht="15" hidden="false" customHeight="false" outlineLevel="0" collapsed="false">
      <c r="A320" s="59"/>
      <c r="B320" s="64" t="n">
        <v>42253</v>
      </c>
      <c r="C320" s="61"/>
      <c r="D320" s="62"/>
      <c r="E320" s="63"/>
    </row>
    <row r="321" customFormat="false" ht="15" hidden="false" customHeight="false" outlineLevel="0" collapsed="false">
      <c r="A321" s="59"/>
      <c r="B321" s="64" t="n">
        <v>42254</v>
      </c>
      <c r="C321" s="61"/>
      <c r="D321" s="62"/>
      <c r="E321" s="63"/>
    </row>
    <row r="322" customFormat="false" ht="15" hidden="false" customHeight="false" outlineLevel="0" collapsed="false">
      <c r="A322" s="59"/>
      <c r="B322" s="64" t="n">
        <v>42255</v>
      </c>
      <c r="C322" s="61"/>
      <c r="D322" s="62"/>
      <c r="E322" s="63"/>
    </row>
    <row r="323" customFormat="false" ht="15" hidden="false" customHeight="false" outlineLevel="0" collapsed="false">
      <c r="A323" s="59"/>
      <c r="B323" s="64" t="n">
        <v>42258</v>
      </c>
      <c r="C323" s="61"/>
      <c r="D323" s="62"/>
      <c r="E323" s="63"/>
    </row>
    <row r="324" customFormat="false" ht="15" hidden="false" customHeight="false" outlineLevel="0" collapsed="false">
      <c r="A324" s="59"/>
      <c r="B324" s="64" t="n">
        <v>42259</v>
      </c>
      <c r="C324" s="61"/>
      <c r="D324" s="62"/>
      <c r="E324" s="63"/>
    </row>
    <row r="325" customFormat="false" ht="15" hidden="false" customHeight="false" outlineLevel="0" collapsed="false">
      <c r="A325" s="59"/>
      <c r="B325" s="64" t="n">
        <v>42260</v>
      </c>
      <c r="C325" s="61"/>
      <c r="D325" s="62"/>
      <c r="E325" s="63"/>
    </row>
    <row r="326" customFormat="false" ht="15" hidden="false" customHeight="false" outlineLevel="0" collapsed="false">
      <c r="A326" s="59"/>
      <c r="B326" s="64" t="n">
        <v>42261</v>
      </c>
      <c r="C326" s="61"/>
      <c r="D326" s="62"/>
      <c r="E326" s="63"/>
    </row>
    <row r="327" customFormat="false" ht="15" hidden="false" customHeight="false" outlineLevel="0" collapsed="false">
      <c r="A327" s="59"/>
      <c r="B327" s="64" t="n">
        <v>42262</v>
      </c>
      <c r="C327" s="61"/>
      <c r="D327" s="62"/>
      <c r="E327" s="63"/>
    </row>
    <row r="328" customFormat="false" ht="15" hidden="false" customHeight="false" outlineLevel="0" collapsed="false">
      <c r="A328" s="59"/>
      <c r="B328" s="64" t="n">
        <v>42263</v>
      </c>
      <c r="C328" s="61"/>
      <c r="D328" s="62"/>
      <c r="E328" s="63"/>
    </row>
    <row r="329" customFormat="false" ht="15" hidden="false" customHeight="false" outlineLevel="0" collapsed="false">
      <c r="A329" s="59"/>
      <c r="B329" s="64" t="n">
        <v>42264</v>
      </c>
      <c r="C329" s="61"/>
      <c r="D329" s="62"/>
      <c r="E329" s="63"/>
    </row>
    <row r="330" customFormat="false" ht="15" hidden="false" customHeight="false" outlineLevel="0" collapsed="false">
      <c r="A330" s="59"/>
      <c r="B330" s="64" t="n">
        <v>42266</v>
      </c>
      <c r="C330" s="61"/>
      <c r="D330" s="62"/>
      <c r="E330" s="63"/>
    </row>
    <row r="331" customFormat="false" ht="15" hidden="false" customHeight="false" outlineLevel="0" collapsed="false">
      <c r="A331" s="59"/>
      <c r="B331" s="64" t="n">
        <v>42267</v>
      </c>
      <c r="C331" s="61"/>
      <c r="D331" s="62"/>
      <c r="E331" s="63"/>
    </row>
    <row r="332" customFormat="false" ht="15" hidden="false" customHeight="false" outlineLevel="0" collapsed="false">
      <c r="A332" s="59"/>
      <c r="B332" s="64" t="n">
        <v>42270</v>
      </c>
      <c r="C332" s="61"/>
      <c r="D332" s="62"/>
      <c r="E332" s="63"/>
    </row>
    <row r="333" customFormat="false" ht="15" hidden="false" customHeight="false" outlineLevel="0" collapsed="false">
      <c r="A333" s="59"/>
      <c r="B333" s="64" t="n">
        <v>42271</v>
      </c>
      <c r="C333" s="61"/>
      <c r="D333" s="62"/>
      <c r="E333" s="63"/>
    </row>
    <row r="334" customFormat="false" ht="15" hidden="false" customHeight="false" outlineLevel="0" collapsed="false">
      <c r="A334" s="59"/>
      <c r="B334" s="64" t="n">
        <v>42272</v>
      </c>
      <c r="C334" s="61"/>
      <c r="D334" s="62"/>
      <c r="E334" s="63"/>
    </row>
    <row r="335" customFormat="false" ht="15" hidden="false" customHeight="false" outlineLevel="0" collapsed="false">
      <c r="A335" s="59"/>
      <c r="B335" s="64" t="n">
        <v>42276</v>
      </c>
      <c r="C335" s="61"/>
      <c r="D335" s="62"/>
      <c r="E335" s="63"/>
    </row>
    <row r="336" customFormat="false" ht="15" hidden="false" customHeight="false" outlineLevel="0" collapsed="false">
      <c r="A336" s="59"/>
      <c r="B336" s="64" t="n">
        <v>42277</v>
      </c>
      <c r="C336" s="61"/>
      <c r="D336" s="62"/>
      <c r="E336" s="63"/>
    </row>
    <row r="337" customFormat="false" ht="15" hidden="false" customHeight="false" outlineLevel="0" collapsed="false">
      <c r="A337" s="59"/>
      <c r="B337" s="64" t="n">
        <v>42278</v>
      </c>
      <c r="C337" s="61"/>
      <c r="D337" s="62"/>
      <c r="E337" s="63"/>
    </row>
    <row r="338" customFormat="false" ht="15" hidden="false" customHeight="false" outlineLevel="0" collapsed="false">
      <c r="A338" s="59"/>
      <c r="B338" s="64" t="n">
        <v>42280</v>
      </c>
      <c r="C338" s="61"/>
      <c r="D338" s="62"/>
      <c r="E338" s="63"/>
    </row>
    <row r="339" customFormat="false" ht="15" hidden="false" customHeight="false" outlineLevel="0" collapsed="false">
      <c r="A339" s="59"/>
      <c r="B339" s="64" t="n">
        <v>42284</v>
      </c>
      <c r="C339" s="61"/>
      <c r="D339" s="62"/>
      <c r="E339" s="63"/>
    </row>
    <row r="340" customFormat="false" ht="15" hidden="false" customHeight="false" outlineLevel="0" collapsed="false">
      <c r="A340" s="59"/>
      <c r="B340" s="64" t="n">
        <v>42285</v>
      </c>
      <c r="C340" s="61"/>
      <c r="D340" s="62"/>
      <c r="E340" s="63"/>
    </row>
    <row r="341" customFormat="false" ht="15" hidden="false" customHeight="false" outlineLevel="0" collapsed="false">
      <c r="A341" s="59"/>
      <c r="B341" s="64" t="n">
        <v>42287</v>
      </c>
      <c r="C341" s="61"/>
      <c r="D341" s="62"/>
      <c r="E341" s="63"/>
    </row>
    <row r="342" customFormat="false" ht="15" hidden="false" customHeight="false" outlineLevel="0" collapsed="false">
      <c r="A342" s="59"/>
      <c r="B342" s="64" t="n">
        <v>42288</v>
      </c>
      <c r="C342" s="61"/>
      <c r="D342" s="62"/>
      <c r="E342" s="63"/>
    </row>
    <row r="343" customFormat="false" ht="15" hidden="false" customHeight="false" outlineLevel="0" collapsed="false">
      <c r="A343" s="59"/>
      <c r="B343" s="64" t="n">
        <v>42289</v>
      </c>
      <c r="C343" s="61"/>
      <c r="D343" s="62"/>
      <c r="E343" s="63"/>
    </row>
    <row r="344" customFormat="false" ht="15" hidden="false" customHeight="false" outlineLevel="0" collapsed="false">
      <c r="A344" s="59"/>
      <c r="B344" s="64" t="n">
        <v>42294</v>
      </c>
      <c r="C344" s="61"/>
      <c r="D344" s="62"/>
      <c r="E344" s="63"/>
    </row>
    <row r="345" customFormat="false" ht="15" hidden="false" customHeight="false" outlineLevel="0" collapsed="false">
      <c r="A345" s="59"/>
      <c r="B345" s="64" t="n">
        <v>42295</v>
      </c>
      <c r="C345" s="61"/>
      <c r="D345" s="62"/>
      <c r="E345" s="63"/>
    </row>
    <row r="346" customFormat="false" ht="15" hidden="false" customHeight="false" outlineLevel="0" collapsed="false">
      <c r="A346" s="59"/>
      <c r="B346" s="64" t="n">
        <v>42298</v>
      </c>
      <c r="C346" s="61"/>
      <c r="D346" s="62"/>
      <c r="E346" s="63"/>
    </row>
    <row r="347" customFormat="false" ht="15" hidden="false" customHeight="false" outlineLevel="0" collapsed="false">
      <c r="A347" s="59"/>
      <c r="B347" s="64" t="n">
        <v>42300</v>
      </c>
      <c r="C347" s="61"/>
      <c r="D347" s="62"/>
      <c r="E347" s="63"/>
    </row>
    <row r="348" customFormat="false" ht="15" hidden="false" customHeight="false" outlineLevel="0" collapsed="false">
      <c r="A348" s="59"/>
      <c r="B348" s="64" t="n">
        <v>42301</v>
      </c>
      <c r="C348" s="61"/>
      <c r="D348" s="62"/>
      <c r="E348" s="63"/>
    </row>
    <row r="349" customFormat="false" ht="15" hidden="false" customHeight="false" outlineLevel="0" collapsed="false">
      <c r="A349" s="59"/>
      <c r="B349" s="64" t="n">
        <v>42302</v>
      </c>
      <c r="C349" s="61"/>
      <c r="D349" s="62"/>
      <c r="E349" s="63"/>
    </row>
    <row r="350" customFormat="false" ht="15" hidden="false" customHeight="false" outlineLevel="0" collapsed="false">
      <c r="A350" s="59"/>
      <c r="B350" s="64" t="n">
        <v>42305</v>
      </c>
      <c r="C350" s="61"/>
      <c r="D350" s="62"/>
      <c r="E350" s="63"/>
    </row>
    <row r="351" customFormat="false" ht="15" hidden="false" customHeight="false" outlineLevel="0" collapsed="false">
      <c r="A351" s="59"/>
      <c r="B351" s="64" t="n">
        <v>42307</v>
      </c>
      <c r="C351" s="61"/>
      <c r="D351" s="62"/>
      <c r="E351" s="63"/>
    </row>
    <row r="352" customFormat="false" ht="15" hidden="false" customHeight="false" outlineLevel="0" collapsed="false">
      <c r="A352" s="59"/>
      <c r="B352" s="64" t="n">
        <v>42308</v>
      </c>
      <c r="C352" s="61"/>
      <c r="D352" s="62"/>
      <c r="E352" s="63"/>
    </row>
    <row r="353" customFormat="false" ht="15" hidden="false" customHeight="false" outlineLevel="0" collapsed="false">
      <c r="A353" s="59"/>
      <c r="B353" s="64" t="n">
        <v>42310</v>
      </c>
      <c r="C353" s="61"/>
      <c r="D353" s="62"/>
      <c r="E353" s="63"/>
    </row>
    <row r="354" customFormat="false" ht="15" hidden="false" customHeight="false" outlineLevel="0" collapsed="false">
      <c r="A354" s="59"/>
      <c r="B354" s="64" t="n">
        <v>42313</v>
      </c>
      <c r="C354" s="61"/>
      <c r="D354" s="62"/>
      <c r="E354" s="63"/>
    </row>
    <row r="355" customFormat="false" ht="15" hidden="false" customHeight="false" outlineLevel="0" collapsed="false">
      <c r="A355" s="59"/>
      <c r="B355" s="64" t="n">
        <v>42314</v>
      </c>
      <c r="C355" s="61"/>
      <c r="D355" s="62"/>
      <c r="E355" s="63"/>
    </row>
    <row r="356" customFormat="false" ht="15" hidden="false" customHeight="false" outlineLevel="0" collapsed="false">
      <c r="A356" s="59"/>
      <c r="B356" s="64" t="n">
        <v>42316</v>
      </c>
      <c r="C356" s="61"/>
      <c r="D356" s="62"/>
      <c r="E356" s="63"/>
    </row>
    <row r="357" customFormat="false" ht="15" hidden="false" customHeight="false" outlineLevel="0" collapsed="false">
      <c r="A357" s="59"/>
      <c r="B357" s="64" t="n">
        <v>42317</v>
      </c>
      <c r="C357" s="61"/>
      <c r="D357" s="62"/>
      <c r="E357" s="63"/>
    </row>
    <row r="358" customFormat="false" ht="15" hidden="false" customHeight="false" outlineLevel="0" collapsed="false">
      <c r="A358" s="59"/>
      <c r="B358" s="64" t="n">
        <v>42318</v>
      </c>
      <c r="C358" s="61"/>
      <c r="D358" s="62"/>
      <c r="E358" s="63"/>
    </row>
    <row r="359" customFormat="false" ht="15" hidden="false" customHeight="false" outlineLevel="0" collapsed="false">
      <c r="A359" s="59"/>
      <c r="B359" s="64" t="n">
        <v>42319</v>
      </c>
      <c r="C359" s="61"/>
      <c r="D359" s="62"/>
      <c r="E359" s="63"/>
    </row>
    <row r="360" customFormat="false" ht="15" hidden="false" customHeight="false" outlineLevel="0" collapsed="false">
      <c r="A360" s="59"/>
      <c r="B360" s="64" t="n">
        <v>42320</v>
      </c>
      <c r="C360" s="61"/>
      <c r="D360" s="62"/>
      <c r="E360" s="63"/>
    </row>
    <row r="361" customFormat="false" ht="15" hidden="false" customHeight="false" outlineLevel="0" collapsed="false">
      <c r="A361" s="59"/>
      <c r="B361" s="64" t="n">
        <v>42321</v>
      </c>
      <c r="C361" s="61"/>
      <c r="D361" s="62"/>
      <c r="E361" s="63"/>
    </row>
    <row r="362" customFormat="false" ht="15" hidden="false" customHeight="false" outlineLevel="0" collapsed="false">
      <c r="A362" s="59"/>
      <c r="B362" s="64" t="n">
        <v>42322</v>
      </c>
      <c r="C362" s="61"/>
      <c r="D362" s="62"/>
      <c r="E362" s="63"/>
    </row>
    <row r="363" customFormat="false" ht="15" hidden="false" customHeight="false" outlineLevel="0" collapsed="false">
      <c r="A363" s="59"/>
      <c r="B363" s="64" t="n">
        <v>42323</v>
      </c>
      <c r="C363" s="61"/>
      <c r="D363" s="62"/>
      <c r="E363" s="63"/>
    </row>
    <row r="364" customFormat="false" ht="15" hidden="false" customHeight="false" outlineLevel="0" collapsed="false">
      <c r="A364" s="59"/>
      <c r="B364" s="64" t="n">
        <v>42324</v>
      </c>
      <c r="C364" s="61"/>
      <c r="D364" s="62"/>
      <c r="E364" s="63"/>
    </row>
    <row r="365" customFormat="false" ht="15" hidden="false" customHeight="false" outlineLevel="0" collapsed="false">
      <c r="A365" s="59"/>
      <c r="B365" s="64" t="n">
        <v>42325</v>
      </c>
      <c r="C365" s="61"/>
      <c r="D365" s="62"/>
      <c r="E365" s="63"/>
    </row>
    <row r="366" customFormat="false" ht="15" hidden="false" customHeight="false" outlineLevel="0" collapsed="false">
      <c r="A366" s="59"/>
      <c r="B366" s="64" t="n">
        <v>42326</v>
      </c>
      <c r="C366" s="61"/>
      <c r="D366" s="62"/>
      <c r="E366" s="63"/>
    </row>
    <row r="367" customFormat="false" ht="15" hidden="false" customHeight="false" outlineLevel="0" collapsed="false">
      <c r="A367" s="59"/>
      <c r="B367" s="64" t="n">
        <v>42327</v>
      </c>
      <c r="C367" s="61"/>
      <c r="D367" s="62"/>
      <c r="E367" s="63"/>
    </row>
    <row r="368" customFormat="false" ht="15" hidden="false" customHeight="false" outlineLevel="0" collapsed="false">
      <c r="A368" s="59"/>
      <c r="B368" s="64" t="n">
        <v>42328</v>
      </c>
      <c r="C368" s="61"/>
      <c r="D368" s="62"/>
      <c r="E368" s="63"/>
    </row>
    <row r="369" customFormat="false" ht="15" hidden="false" customHeight="false" outlineLevel="0" collapsed="false">
      <c r="A369" s="59"/>
      <c r="B369" s="64" t="n">
        <v>42329</v>
      </c>
      <c r="C369" s="61"/>
      <c r="D369" s="62"/>
      <c r="E369" s="63"/>
    </row>
    <row r="370" customFormat="false" ht="15" hidden="false" customHeight="false" outlineLevel="0" collapsed="false">
      <c r="A370" s="59"/>
      <c r="B370" s="64" t="n">
        <v>42331</v>
      </c>
      <c r="C370" s="61"/>
      <c r="D370" s="62"/>
      <c r="E370" s="63"/>
    </row>
    <row r="371" customFormat="false" ht="15" hidden="false" customHeight="false" outlineLevel="0" collapsed="false">
      <c r="A371" s="59"/>
      <c r="B371" s="64" t="n">
        <v>42333</v>
      </c>
      <c r="C371" s="61"/>
      <c r="D371" s="62"/>
      <c r="E371" s="63"/>
    </row>
    <row r="372" customFormat="false" ht="15" hidden="false" customHeight="false" outlineLevel="0" collapsed="false">
      <c r="A372" s="59"/>
      <c r="B372" s="64" t="n">
        <v>42334</v>
      </c>
      <c r="C372" s="61"/>
      <c r="D372" s="62"/>
      <c r="E372" s="63"/>
    </row>
    <row r="373" customFormat="false" ht="15" hidden="false" customHeight="false" outlineLevel="0" collapsed="false">
      <c r="A373" s="59"/>
      <c r="B373" s="64" t="n">
        <v>42335</v>
      </c>
      <c r="C373" s="61"/>
      <c r="D373" s="62"/>
      <c r="E373" s="63"/>
    </row>
    <row r="374" customFormat="false" ht="15" hidden="false" customHeight="false" outlineLevel="0" collapsed="false">
      <c r="A374" s="59"/>
      <c r="B374" s="64" t="n">
        <v>42337</v>
      </c>
      <c r="C374" s="61"/>
      <c r="D374" s="62"/>
      <c r="E374" s="63"/>
    </row>
    <row r="375" customFormat="false" ht="15" hidden="false" customHeight="false" outlineLevel="0" collapsed="false">
      <c r="A375" s="59"/>
      <c r="B375" s="64" t="n">
        <v>42338</v>
      </c>
      <c r="C375" s="61"/>
      <c r="D375" s="62"/>
      <c r="E375" s="63"/>
    </row>
    <row r="376" customFormat="false" ht="15" hidden="false" customHeight="false" outlineLevel="0" collapsed="false">
      <c r="A376" s="59"/>
      <c r="B376" s="64" t="n">
        <v>42339</v>
      </c>
      <c r="C376" s="61"/>
      <c r="D376" s="62"/>
      <c r="E376" s="63"/>
    </row>
    <row r="377" customFormat="false" ht="15" hidden="false" customHeight="false" outlineLevel="0" collapsed="false">
      <c r="A377" s="59"/>
      <c r="B377" s="64" t="n">
        <v>42343</v>
      </c>
      <c r="C377" s="61"/>
      <c r="D377" s="62"/>
      <c r="E377" s="63"/>
    </row>
    <row r="378" customFormat="false" ht="15" hidden="false" customHeight="false" outlineLevel="0" collapsed="false">
      <c r="A378" s="59"/>
      <c r="B378" s="64" t="n">
        <v>42344</v>
      </c>
      <c r="C378" s="61"/>
      <c r="D378" s="62"/>
      <c r="E378" s="63"/>
    </row>
    <row r="379" customFormat="false" ht="15" hidden="false" customHeight="false" outlineLevel="0" collapsed="false">
      <c r="A379" s="59"/>
      <c r="B379" s="64" t="n">
        <v>42347</v>
      </c>
      <c r="C379" s="61"/>
      <c r="D379" s="62"/>
      <c r="E379" s="63"/>
    </row>
    <row r="380" customFormat="false" ht="15" hidden="false" customHeight="false" outlineLevel="0" collapsed="false">
      <c r="A380" s="59"/>
      <c r="B380" s="64" t="n">
        <v>42351</v>
      </c>
      <c r="C380" s="61"/>
      <c r="D380" s="62"/>
      <c r="E380" s="63"/>
    </row>
    <row r="381" customFormat="false" ht="15" hidden="false" customHeight="false" outlineLevel="0" collapsed="false">
      <c r="A381" s="59"/>
      <c r="B381" s="64" t="n">
        <v>42352</v>
      </c>
      <c r="C381" s="61"/>
      <c r="D381" s="62"/>
      <c r="E381" s="63"/>
    </row>
    <row r="382" customFormat="false" ht="15" hidden="false" customHeight="false" outlineLevel="0" collapsed="false">
      <c r="A382" s="59"/>
      <c r="B382" s="64" t="n">
        <v>42353</v>
      </c>
      <c r="C382" s="61"/>
      <c r="D382" s="62"/>
      <c r="E382" s="63"/>
    </row>
    <row r="383" customFormat="false" ht="15" hidden="false" customHeight="false" outlineLevel="0" collapsed="false">
      <c r="A383" s="59"/>
      <c r="B383" s="64" t="n">
        <v>42356</v>
      </c>
      <c r="C383" s="61"/>
      <c r="D383" s="62"/>
      <c r="E383" s="63"/>
    </row>
    <row r="384" customFormat="false" ht="15" hidden="false" customHeight="false" outlineLevel="0" collapsed="false">
      <c r="A384" s="59"/>
      <c r="B384" s="64" t="n">
        <v>42358</v>
      </c>
      <c r="C384" s="61"/>
      <c r="D384" s="62"/>
      <c r="E384" s="63"/>
    </row>
    <row r="385" customFormat="false" ht="15" hidden="false" customHeight="false" outlineLevel="0" collapsed="false">
      <c r="A385" s="59"/>
      <c r="B385" s="64" t="n">
        <v>42362</v>
      </c>
      <c r="C385" s="61"/>
      <c r="D385" s="62"/>
      <c r="E385" s="63"/>
    </row>
    <row r="386" customFormat="false" ht="15" hidden="false" customHeight="false" outlineLevel="0" collapsed="false">
      <c r="A386" s="59"/>
      <c r="B386" s="64" t="n">
        <v>42363</v>
      </c>
      <c r="C386" s="61"/>
      <c r="D386" s="62"/>
      <c r="E386" s="63"/>
    </row>
    <row r="387" customFormat="false" ht="15" hidden="false" customHeight="false" outlineLevel="0" collapsed="false">
      <c r="A387" s="59"/>
      <c r="B387" s="64" t="n">
        <v>42364</v>
      </c>
      <c r="C387" s="61"/>
      <c r="D387" s="62"/>
      <c r="E387" s="63"/>
    </row>
    <row r="388" customFormat="false" ht="15" hidden="false" customHeight="false" outlineLevel="0" collapsed="false">
      <c r="A388" s="59"/>
      <c r="B388" s="64" t="n">
        <v>42369</v>
      </c>
      <c r="C388" s="61"/>
      <c r="D388" s="62"/>
      <c r="E388" s="63"/>
    </row>
    <row r="389" customFormat="false" ht="15" hidden="false" customHeight="false" outlineLevel="0" collapsed="false">
      <c r="A389" s="59"/>
      <c r="B389" s="64" t="n">
        <v>42168</v>
      </c>
      <c r="C389" s="61"/>
      <c r="D389" s="62" t="n">
        <v>1</v>
      </c>
      <c r="E389" s="63"/>
    </row>
    <row r="390" customFormat="false" ht="15" hidden="false" customHeight="false" outlineLevel="0" collapsed="false">
      <c r="A390" s="48" t="s">
        <v>715</v>
      </c>
      <c r="B390" s="48" t="s">
        <v>715</v>
      </c>
      <c r="C390" s="56"/>
      <c r="D390" s="57"/>
      <c r="E390" s="58"/>
    </row>
    <row r="391" customFormat="false" ht="15" hidden="false" customHeight="false" outlineLevel="0" collapsed="false">
      <c r="A391" s="48" t="n">
        <v>1997</v>
      </c>
      <c r="B391" s="65" t="n">
        <v>35436</v>
      </c>
      <c r="C391" s="56"/>
      <c r="D391" s="57"/>
      <c r="E391" s="58" t="n">
        <v>1</v>
      </c>
    </row>
    <row r="392" customFormat="false" ht="15" hidden="false" customHeight="false" outlineLevel="0" collapsed="false">
      <c r="A392" s="48" t="n">
        <v>1746</v>
      </c>
      <c r="B392" s="48" t="s">
        <v>492</v>
      </c>
      <c r="C392" s="56"/>
      <c r="D392" s="57"/>
      <c r="E392" s="58" t="n">
        <v>1</v>
      </c>
    </row>
    <row r="393" customFormat="false" ht="15" hidden="false" customHeight="false" outlineLevel="0" collapsed="false">
      <c r="A393" s="48" t="n">
        <v>2002</v>
      </c>
      <c r="B393" s="65" t="n">
        <v>37293</v>
      </c>
      <c r="C393" s="56"/>
      <c r="D393" s="57"/>
      <c r="E393" s="58" t="n">
        <v>1</v>
      </c>
    </row>
    <row r="394" customFormat="false" ht="15" hidden="false" customHeight="false" outlineLevel="0" collapsed="false">
      <c r="A394" s="48" t="n">
        <v>1969</v>
      </c>
      <c r="B394" s="65" t="n">
        <v>25241</v>
      </c>
      <c r="C394" s="56" t="n">
        <v>1</v>
      </c>
      <c r="D394" s="57"/>
      <c r="E394" s="58"/>
    </row>
    <row r="395" customFormat="false" ht="15" hidden="false" customHeight="false" outlineLevel="0" collapsed="false">
      <c r="A395" s="59"/>
      <c r="B395" s="64" t="n">
        <v>25334</v>
      </c>
      <c r="C395" s="61"/>
      <c r="D395" s="62"/>
      <c r="E395" s="63" t="n">
        <v>1</v>
      </c>
    </row>
    <row r="396" customFormat="false" ht="15" hidden="false" customHeight="false" outlineLevel="0" collapsed="false">
      <c r="A396" s="48" t="n">
        <v>1963</v>
      </c>
      <c r="B396" s="65" t="n">
        <v>23051</v>
      </c>
      <c r="C396" s="56"/>
      <c r="D396" s="57"/>
      <c r="E396" s="58" t="n">
        <v>1</v>
      </c>
    </row>
    <row r="397" customFormat="false" ht="15" hidden="false" customHeight="false" outlineLevel="0" collapsed="false">
      <c r="A397" s="48" t="n">
        <v>1788</v>
      </c>
      <c r="B397" s="48" t="s">
        <v>616</v>
      </c>
      <c r="C397" s="56" t="n">
        <v>1</v>
      </c>
      <c r="D397" s="57"/>
      <c r="E397" s="58"/>
    </row>
    <row r="398" customFormat="false" ht="15" hidden="false" customHeight="false" outlineLevel="0" collapsed="false">
      <c r="A398" s="48" t="n">
        <v>1854</v>
      </c>
      <c r="B398" s="48" t="s">
        <v>537</v>
      </c>
      <c r="C398" s="56" t="n">
        <v>1</v>
      </c>
      <c r="D398" s="57"/>
      <c r="E398" s="58"/>
    </row>
    <row r="399" customFormat="false" ht="15" hidden="false" customHeight="false" outlineLevel="0" collapsed="false">
      <c r="A399" s="48" t="n">
        <v>1921</v>
      </c>
      <c r="B399" s="65" t="n">
        <v>7736</v>
      </c>
      <c r="C399" s="56" t="n">
        <v>1</v>
      </c>
      <c r="D399" s="57"/>
      <c r="E399" s="58"/>
    </row>
    <row r="400" customFormat="false" ht="15" hidden="false" customHeight="false" outlineLevel="0" collapsed="false">
      <c r="A400" s="48" t="n">
        <v>1894</v>
      </c>
      <c r="B400" s="48" t="s">
        <v>594</v>
      </c>
      <c r="C400" s="56" t="n">
        <v>1</v>
      </c>
      <c r="D400" s="57"/>
      <c r="E400" s="58"/>
    </row>
    <row r="401" customFormat="false" ht="15" hidden="false" customHeight="false" outlineLevel="0" collapsed="false">
      <c r="A401" s="48" t="n">
        <v>1990</v>
      </c>
      <c r="B401" s="65" t="n">
        <v>32952</v>
      </c>
      <c r="C401" s="56"/>
      <c r="D401" s="57"/>
      <c r="E401" s="58" t="n">
        <v>1</v>
      </c>
    </row>
    <row r="402" customFormat="false" ht="15" hidden="false" customHeight="false" outlineLevel="0" collapsed="false">
      <c r="A402" s="48" t="n">
        <v>1983</v>
      </c>
      <c r="B402" s="65" t="n">
        <v>30403</v>
      </c>
      <c r="C402" s="56"/>
      <c r="D402" s="57"/>
      <c r="E402" s="58" t="n">
        <v>1</v>
      </c>
    </row>
    <row r="403" customFormat="false" ht="15" hidden="false" customHeight="false" outlineLevel="0" collapsed="false">
      <c r="A403" s="59"/>
      <c r="B403" s="64" t="n">
        <v>30421</v>
      </c>
      <c r="C403" s="61"/>
      <c r="D403" s="62"/>
      <c r="E403" s="63" t="n">
        <v>1</v>
      </c>
    </row>
    <row r="404" customFormat="false" ht="15" hidden="false" customHeight="false" outlineLevel="0" collapsed="false">
      <c r="A404" s="48" t="n">
        <v>1908</v>
      </c>
      <c r="B404" s="65" t="n">
        <v>3015</v>
      </c>
      <c r="C404" s="56"/>
      <c r="D404" s="57"/>
      <c r="E404" s="58" t="n">
        <v>1</v>
      </c>
    </row>
    <row r="405" customFormat="false" ht="15" hidden="false" customHeight="false" outlineLevel="0" collapsed="false">
      <c r="A405" s="48" t="n">
        <v>1952</v>
      </c>
      <c r="B405" s="65" t="n">
        <v>19087</v>
      </c>
      <c r="C405" s="56" t="n">
        <v>1</v>
      </c>
      <c r="D405" s="57"/>
      <c r="E405" s="58"/>
    </row>
    <row r="406" customFormat="false" ht="15" hidden="false" customHeight="false" outlineLevel="0" collapsed="false">
      <c r="A406" s="59"/>
      <c r="B406" s="64" t="n">
        <v>19282</v>
      </c>
      <c r="C406" s="61"/>
      <c r="D406" s="62"/>
      <c r="E406" s="63" t="n">
        <v>1</v>
      </c>
    </row>
    <row r="407" customFormat="false" ht="15" hidden="false" customHeight="false" outlineLevel="0" collapsed="false">
      <c r="A407" s="48" t="n">
        <v>1944</v>
      </c>
      <c r="B407" s="65" t="n">
        <v>16180</v>
      </c>
      <c r="C407" s="56"/>
      <c r="D407" s="57"/>
      <c r="E407" s="58" t="n">
        <v>1</v>
      </c>
    </row>
    <row r="408" customFormat="false" ht="15" hidden="false" customHeight="false" outlineLevel="0" collapsed="false">
      <c r="A408" s="48" t="n">
        <v>1943</v>
      </c>
      <c r="B408" s="65" t="n">
        <v>15817</v>
      </c>
      <c r="C408" s="56"/>
      <c r="D408" s="57"/>
      <c r="E408" s="58" t="n">
        <v>1</v>
      </c>
    </row>
    <row r="409" customFormat="false" ht="15" hidden="false" customHeight="false" outlineLevel="0" collapsed="false">
      <c r="A409" s="48" t="n">
        <v>1965</v>
      </c>
      <c r="B409" s="65" t="n">
        <v>23872</v>
      </c>
      <c r="C409" s="56" t="n">
        <v>1</v>
      </c>
      <c r="D409" s="57"/>
      <c r="E409" s="58"/>
    </row>
    <row r="410" customFormat="false" ht="15" hidden="false" customHeight="false" outlineLevel="0" collapsed="false">
      <c r="A410" s="48" t="n">
        <v>1876</v>
      </c>
      <c r="B410" s="48" t="s">
        <v>477</v>
      </c>
      <c r="C410" s="56" t="n">
        <v>1</v>
      </c>
      <c r="D410" s="57"/>
      <c r="E410" s="58"/>
    </row>
    <row r="411" customFormat="false" ht="15" hidden="false" customHeight="false" outlineLevel="0" collapsed="false">
      <c r="A411" s="48" t="n">
        <v>1967</v>
      </c>
      <c r="B411" s="65" t="n">
        <v>24648</v>
      </c>
      <c r="C411" s="56"/>
      <c r="D411" s="57"/>
      <c r="E411" s="58" t="n">
        <v>1</v>
      </c>
    </row>
    <row r="412" customFormat="false" ht="15" hidden="false" customHeight="false" outlineLevel="0" collapsed="false">
      <c r="A412" s="48" t="n">
        <v>1866</v>
      </c>
      <c r="B412" s="48" t="s">
        <v>570</v>
      </c>
      <c r="C412" s="56" t="n">
        <v>1</v>
      </c>
      <c r="D412" s="57"/>
      <c r="E412" s="58"/>
    </row>
    <row r="413" customFormat="false" ht="15" hidden="false" customHeight="false" outlineLevel="0" collapsed="false">
      <c r="A413" s="48" t="n">
        <v>1898</v>
      </c>
      <c r="B413" s="48" t="s">
        <v>552</v>
      </c>
      <c r="C413" s="56" t="n">
        <v>1</v>
      </c>
      <c r="D413" s="57"/>
      <c r="E413" s="58"/>
    </row>
    <row r="414" customFormat="false" ht="15" hidden="false" customHeight="false" outlineLevel="0" collapsed="false">
      <c r="A414" s="48" t="n">
        <v>1884</v>
      </c>
      <c r="B414" s="48" t="s">
        <v>509</v>
      </c>
      <c r="C414" s="56" t="n">
        <v>1</v>
      </c>
      <c r="D414" s="57"/>
      <c r="E414" s="58"/>
    </row>
    <row r="415" customFormat="false" ht="15" hidden="false" customHeight="false" outlineLevel="0" collapsed="false">
      <c r="A415" s="48" t="n">
        <v>1787</v>
      </c>
      <c r="B415" s="48" t="s">
        <v>563</v>
      </c>
      <c r="C415" s="56" t="n">
        <v>1</v>
      </c>
      <c r="D415" s="57"/>
      <c r="E415" s="58"/>
    </row>
    <row r="416" customFormat="false" ht="15" hidden="false" customHeight="false" outlineLevel="0" collapsed="false">
      <c r="A416" s="48" t="n">
        <v>1872</v>
      </c>
      <c r="B416" s="48" t="s">
        <v>483</v>
      </c>
      <c r="C416" s="56" t="n">
        <v>1</v>
      </c>
      <c r="D416" s="57"/>
      <c r="E416" s="58"/>
    </row>
    <row r="417" customFormat="false" ht="15" hidden="false" customHeight="false" outlineLevel="0" collapsed="false">
      <c r="A417" s="48" t="n">
        <v>1697</v>
      </c>
      <c r="B417" s="48" t="s">
        <v>497</v>
      </c>
      <c r="C417" s="56"/>
      <c r="D417" s="57"/>
      <c r="E417" s="58" t="n">
        <v>1</v>
      </c>
    </row>
    <row r="418" customFormat="false" ht="15" hidden="false" customHeight="false" outlineLevel="0" collapsed="false">
      <c r="A418" s="48" t="n">
        <v>1899</v>
      </c>
      <c r="B418" s="48" t="s">
        <v>589</v>
      </c>
      <c r="C418" s="56" t="n">
        <v>1</v>
      </c>
      <c r="D418" s="57"/>
      <c r="E418" s="58"/>
    </row>
    <row r="419" customFormat="false" ht="15" hidden="false" customHeight="false" outlineLevel="0" collapsed="false">
      <c r="A419" s="59"/>
      <c r="B419" s="60" t="s">
        <v>585</v>
      </c>
      <c r="C419" s="61" t="n">
        <v>1</v>
      </c>
      <c r="D419" s="62"/>
      <c r="E419" s="63"/>
    </row>
    <row r="420" customFormat="false" ht="15" hidden="false" customHeight="false" outlineLevel="0" collapsed="false">
      <c r="A420" s="48" t="n">
        <v>1951</v>
      </c>
      <c r="B420" s="65" t="n">
        <v>18907</v>
      </c>
      <c r="C420" s="56"/>
      <c r="D420" s="57" t="n">
        <v>2</v>
      </c>
      <c r="E420" s="58"/>
    </row>
    <row r="421" customFormat="false" ht="15" hidden="false" customHeight="false" outlineLevel="0" collapsed="false">
      <c r="A421" s="59"/>
      <c r="B421" s="64" t="n">
        <v>18779</v>
      </c>
      <c r="C421" s="61"/>
      <c r="D421" s="62"/>
      <c r="E421" s="63" t="n">
        <v>1</v>
      </c>
    </row>
    <row r="422" customFormat="false" ht="15" hidden="false" customHeight="false" outlineLevel="0" collapsed="false">
      <c r="A422" s="48" t="n">
        <v>1936</v>
      </c>
      <c r="B422" s="65" t="n">
        <v>13436</v>
      </c>
      <c r="C422" s="56" t="n">
        <v>1</v>
      </c>
      <c r="D422" s="57"/>
      <c r="E422" s="58"/>
    </row>
    <row r="423" customFormat="false" ht="15" hidden="false" customHeight="false" outlineLevel="0" collapsed="false">
      <c r="A423" s="48" t="n">
        <v>1867</v>
      </c>
      <c r="B423" s="48" t="s">
        <v>579</v>
      </c>
      <c r="C423" s="56" t="n">
        <v>1</v>
      </c>
      <c r="D423" s="57"/>
      <c r="E423" s="58"/>
    </row>
    <row r="424" customFormat="false" ht="15" hidden="false" customHeight="false" outlineLevel="0" collapsed="false">
      <c r="A424" s="48" t="n">
        <v>1966</v>
      </c>
      <c r="B424" s="65" t="n">
        <v>24396</v>
      </c>
      <c r="C424" s="56" t="n">
        <v>1</v>
      </c>
      <c r="D424" s="57"/>
      <c r="E424" s="58"/>
    </row>
    <row r="425" customFormat="false" ht="15" hidden="false" customHeight="false" outlineLevel="0" collapsed="false">
      <c r="A425" s="48" t="n">
        <v>1907</v>
      </c>
      <c r="B425" s="65" t="n">
        <v>2865</v>
      </c>
      <c r="C425" s="56" t="n">
        <v>1</v>
      </c>
      <c r="D425" s="57"/>
      <c r="E425" s="58"/>
    </row>
    <row r="426" customFormat="false" ht="15" hidden="false" customHeight="false" outlineLevel="0" collapsed="false">
      <c r="A426" s="48" t="n">
        <v>1882</v>
      </c>
      <c r="B426" s="48" t="s">
        <v>535</v>
      </c>
      <c r="C426" s="56"/>
      <c r="D426" s="57" t="n">
        <v>2</v>
      </c>
      <c r="E426" s="58"/>
    </row>
    <row r="427" customFormat="false" ht="15" hidden="false" customHeight="false" outlineLevel="0" collapsed="false">
      <c r="A427" s="48" t="n">
        <v>1782</v>
      </c>
      <c r="B427" s="48" t="s">
        <v>392</v>
      </c>
      <c r="C427" s="56"/>
      <c r="D427" s="57" t="n">
        <v>2</v>
      </c>
      <c r="E427" s="58"/>
    </row>
    <row r="428" customFormat="false" ht="15" hidden="false" customHeight="false" outlineLevel="0" collapsed="false">
      <c r="A428" s="48" t="n">
        <v>1824</v>
      </c>
      <c r="B428" s="48" t="s">
        <v>315</v>
      </c>
      <c r="C428" s="56"/>
      <c r="D428" s="57" t="n">
        <v>2</v>
      </c>
      <c r="E428" s="58"/>
    </row>
    <row r="429" customFormat="false" ht="15" hidden="false" customHeight="false" outlineLevel="0" collapsed="false">
      <c r="A429" s="48" t="n">
        <v>1816</v>
      </c>
      <c r="B429" s="48" t="s">
        <v>271</v>
      </c>
      <c r="C429" s="56" t="n">
        <v>1</v>
      </c>
      <c r="D429" s="57"/>
      <c r="E429" s="58"/>
    </row>
    <row r="430" customFormat="false" ht="15" hidden="false" customHeight="false" outlineLevel="0" collapsed="false">
      <c r="A430" s="66" t="s">
        <v>716</v>
      </c>
      <c r="B430" s="67"/>
      <c r="C430" s="68" t="n">
        <v>108</v>
      </c>
      <c r="D430" s="69" t="n">
        <v>44</v>
      </c>
      <c r="E430" s="70" t="n">
        <v>83</v>
      </c>
    </row>
    <row r="431" customFormat="false" ht="15" hidden="false" customHeight="false" outlineLevel="0" collapsed="false">
      <c r="C431" s="0"/>
      <c r="D431" s="0"/>
      <c r="E431" s="0"/>
    </row>
    <row r="432" customFormat="false" ht="15" hidden="false" customHeight="false" outlineLevel="0" collapsed="false">
      <c r="C432" s="0"/>
      <c r="D432" s="0"/>
      <c r="E432" s="0"/>
    </row>
    <row r="433" customFormat="false" ht="15" hidden="false" customHeight="false" outlineLevel="0" collapsed="false">
      <c r="C433" s="0"/>
      <c r="D433" s="0"/>
      <c r="E433" s="0"/>
    </row>
    <row r="434" customFormat="false" ht="15" hidden="false" customHeight="false" outlineLevel="0" collapsed="false">
      <c r="C434" s="0"/>
      <c r="D434" s="0"/>
      <c r="E434" s="0"/>
    </row>
    <row r="435" customFormat="false" ht="15" hidden="false" customHeight="false" outlineLevel="0" collapsed="false">
      <c r="C435" s="0"/>
      <c r="D435" s="0"/>
      <c r="E435" s="0"/>
    </row>
    <row r="436" customFormat="false" ht="15" hidden="false" customHeight="false" outlineLevel="0" collapsed="false">
      <c r="C436" s="0"/>
      <c r="D436" s="0"/>
      <c r="E436" s="0"/>
    </row>
    <row r="437" customFormat="false" ht="15" hidden="false" customHeight="false" outlineLevel="0" collapsed="false">
      <c r="C437" s="0"/>
      <c r="D437" s="0"/>
      <c r="E437" s="0"/>
    </row>
    <row r="438" customFormat="false" ht="15" hidden="false" customHeight="false" outlineLevel="0" collapsed="false">
      <c r="C438" s="0"/>
      <c r="D438" s="0"/>
      <c r="E438" s="0"/>
    </row>
    <row r="439" customFormat="false" ht="15" hidden="false" customHeight="false" outlineLevel="0" collapsed="false">
      <c r="C439" s="0"/>
      <c r="D439" s="0"/>
      <c r="E439" s="0"/>
    </row>
    <row r="440" customFormat="false" ht="15" hidden="false" customHeight="false" outlineLevel="0" collapsed="false">
      <c r="C440" s="0"/>
      <c r="D440" s="0"/>
      <c r="E440" s="0"/>
    </row>
    <row r="441" customFormat="false" ht="15" hidden="false" customHeight="false" outlineLevel="0" collapsed="false">
      <c r="C441" s="0"/>
      <c r="D441" s="0"/>
      <c r="E441" s="0"/>
    </row>
    <row r="442" customFormat="false" ht="15" hidden="false" customHeight="false" outlineLevel="0" collapsed="false">
      <c r="C442" s="0"/>
      <c r="D442" s="0"/>
      <c r="E442" s="0"/>
    </row>
    <row r="443" customFormat="false" ht="15" hidden="false" customHeight="false" outlineLevel="0" collapsed="false">
      <c r="C443" s="0"/>
      <c r="D443" s="0"/>
      <c r="E443" s="0"/>
    </row>
    <row r="444" customFormat="false" ht="15" hidden="false" customHeight="false" outlineLevel="0" collapsed="false">
      <c r="C444" s="0"/>
      <c r="D444" s="0"/>
      <c r="E444" s="0"/>
    </row>
    <row r="445" customFormat="false" ht="15" hidden="false" customHeight="false" outlineLevel="0" collapsed="false">
      <c r="C445" s="0"/>
      <c r="D445" s="0"/>
      <c r="E445" s="0"/>
    </row>
    <row r="446" customFormat="false" ht="15" hidden="false" customHeight="false" outlineLevel="0" collapsed="false">
      <c r="C446" s="0"/>
      <c r="D446" s="0"/>
      <c r="E446" s="0"/>
    </row>
    <row r="447" customFormat="false" ht="15" hidden="false" customHeight="false" outlineLevel="0" collapsed="false">
      <c r="C447" s="0"/>
      <c r="D447" s="0"/>
      <c r="E447" s="0"/>
    </row>
    <row r="448" customFormat="false" ht="15" hidden="false" customHeight="false" outlineLevel="0" collapsed="false">
      <c r="C448" s="0"/>
      <c r="D448" s="0"/>
      <c r="E448" s="0"/>
    </row>
    <row r="449" customFormat="false" ht="15" hidden="false" customHeight="false" outlineLevel="0" collapsed="false">
      <c r="C449" s="0"/>
      <c r="D449" s="0"/>
      <c r="E449" s="0"/>
    </row>
    <row r="450" customFormat="false" ht="15" hidden="false" customHeight="false" outlineLevel="0" collapsed="false">
      <c r="C450" s="0"/>
      <c r="D450" s="0"/>
      <c r="E450" s="0"/>
    </row>
    <row r="451" customFormat="false" ht="15" hidden="false" customHeight="false" outlineLevel="0" collapsed="false">
      <c r="C451" s="0"/>
      <c r="D451" s="0"/>
      <c r="E451" s="0"/>
    </row>
    <row r="452" customFormat="false" ht="15" hidden="false" customHeight="false" outlineLevel="0" collapsed="false">
      <c r="C452" s="0"/>
      <c r="D452" s="0"/>
      <c r="E452" s="0"/>
    </row>
    <row r="453" customFormat="false" ht="15" hidden="false" customHeight="false" outlineLevel="0" collapsed="false">
      <c r="C453" s="0"/>
      <c r="D453" s="0"/>
      <c r="E453" s="0"/>
    </row>
    <row r="454" customFormat="false" ht="15" hidden="false" customHeight="false" outlineLevel="0" collapsed="false">
      <c r="C454" s="0"/>
      <c r="D454" s="0"/>
      <c r="E454" s="0"/>
    </row>
    <row r="455" customFormat="false" ht="15" hidden="false" customHeight="false" outlineLevel="0" collapsed="false">
      <c r="C455" s="0"/>
      <c r="D455" s="0"/>
      <c r="E455" s="0"/>
    </row>
    <row r="456" customFormat="false" ht="15" hidden="false" customHeight="false" outlineLevel="0" collapsed="false">
      <c r="C456" s="0"/>
      <c r="D456" s="0"/>
      <c r="E456" s="0"/>
    </row>
    <row r="457" customFormat="false" ht="15" hidden="false" customHeight="false" outlineLevel="0" collapsed="false">
      <c r="C457" s="0"/>
      <c r="D457" s="0"/>
      <c r="E457" s="0"/>
    </row>
    <row r="458" customFormat="false" ht="15" hidden="false" customHeight="false" outlineLevel="0" collapsed="false">
      <c r="C458" s="0"/>
      <c r="D458" s="0"/>
      <c r="E458" s="0"/>
    </row>
    <row r="459" customFormat="false" ht="15" hidden="false" customHeight="false" outlineLevel="0" collapsed="false">
      <c r="C459" s="0"/>
      <c r="D459" s="0"/>
      <c r="E459" s="0"/>
    </row>
    <row r="460" customFormat="false" ht="15" hidden="false" customHeight="false" outlineLevel="0" collapsed="false">
      <c r="C460" s="0"/>
      <c r="D460" s="0"/>
      <c r="E460" s="0"/>
    </row>
    <row r="461" customFormat="false" ht="15" hidden="false" customHeight="false" outlineLevel="0" collapsed="false">
      <c r="C461" s="0"/>
      <c r="D461" s="0"/>
      <c r="E461" s="0"/>
    </row>
    <row r="462" customFormat="false" ht="15" hidden="false" customHeight="false" outlineLevel="0" collapsed="false">
      <c r="C462" s="0"/>
      <c r="D462" s="0"/>
      <c r="E462" s="0"/>
    </row>
    <row r="463" customFormat="false" ht="15" hidden="false" customHeight="false" outlineLevel="0" collapsed="false">
      <c r="C463" s="0"/>
      <c r="D463" s="0"/>
      <c r="E463" s="0"/>
    </row>
    <row r="464" customFormat="false" ht="15" hidden="false" customHeight="false" outlineLevel="0" collapsed="false">
      <c r="C464" s="0"/>
      <c r="D464" s="0"/>
      <c r="E464" s="0"/>
    </row>
    <row r="465" customFormat="false" ht="15" hidden="false" customHeight="false" outlineLevel="0" collapsed="false">
      <c r="C465" s="0"/>
      <c r="D465" s="0"/>
      <c r="E465" s="0"/>
    </row>
    <row r="466" customFormat="false" ht="15" hidden="false" customHeight="false" outlineLevel="0" collapsed="false">
      <c r="C466" s="0"/>
      <c r="D466" s="0"/>
      <c r="E466" s="0"/>
    </row>
    <row r="467" customFormat="false" ht="15" hidden="false" customHeight="false" outlineLevel="0" collapsed="false">
      <c r="C467" s="0"/>
      <c r="D467" s="0"/>
      <c r="E467" s="0"/>
    </row>
    <row r="468" customFormat="false" ht="15" hidden="false" customHeight="false" outlineLevel="0" collapsed="false">
      <c r="C468" s="0"/>
      <c r="D468" s="0"/>
      <c r="E468" s="0"/>
    </row>
    <row r="469" customFormat="false" ht="15" hidden="false" customHeight="false" outlineLevel="0" collapsed="false">
      <c r="C469" s="0"/>
      <c r="D469" s="0"/>
      <c r="E469" s="0"/>
    </row>
    <row r="470" customFormat="false" ht="15" hidden="false" customHeight="false" outlineLevel="0" collapsed="false">
      <c r="C470" s="0"/>
      <c r="D470" s="0"/>
      <c r="E470" s="0"/>
    </row>
    <row r="471" customFormat="false" ht="15" hidden="false" customHeight="false" outlineLevel="0" collapsed="false">
      <c r="C471" s="0"/>
      <c r="D471" s="0"/>
      <c r="E471" s="0"/>
    </row>
    <row r="472" customFormat="false" ht="15" hidden="false" customHeight="false" outlineLevel="0" collapsed="false">
      <c r="C472" s="0"/>
      <c r="D472" s="0"/>
      <c r="E472" s="0"/>
    </row>
    <row r="473" customFormat="false" ht="15" hidden="false" customHeight="false" outlineLevel="0" collapsed="false">
      <c r="C473" s="0"/>
      <c r="D473" s="0"/>
      <c r="E473" s="0"/>
    </row>
    <row r="474" customFormat="false" ht="15" hidden="false" customHeight="false" outlineLevel="0" collapsed="false">
      <c r="C474" s="0"/>
      <c r="D474" s="0"/>
      <c r="E474" s="0"/>
    </row>
    <row r="475" customFormat="false" ht="15" hidden="false" customHeight="false" outlineLevel="0" collapsed="false">
      <c r="C475" s="0"/>
      <c r="D475" s="0"/>
      <c r="E475" s="0"/>
    </row>
    <row r="476" customFormat="false" ht="15" hidden="false" customHeight="false" outlineLevel="0" collapsed="false">
      <c r="C476" s="0"/>
      <c r="D476" s="0"/>
      <c r="E476" s="0"/>
    </row>
    <row r="477" customFormat="false" ht="15" hidden="false" customHeight="false" outlineLevel="0" collapsed="false">
      <c r="C477" s="0"/>
      <c r="D477" s="0"/>
      <c r="E477" s="0"/>
    </row>
    <row r="478" customFormat="false" ht="15" hidden="false" customHeight="false" outlineLevel="0" collapsed="false">
      <c r="C478" s="0"/>
      <c r="D478" s="0"/>
      <c r="E478" s="0"/>
    </row>
    <row r="479" customFormat="false" ht="15" hidden="false" customHeight="false" outlineLevel="0" collapsed="false">
      <c r="C479" s="0"/>
      <c r="D479" s="0"/>
      <c r="E479" s="0"/>
    </row>
    <row r="480" customFormat="false" ht="15" hidden="false" customHeight="false" outlineLevel="0" collapsed="false">
      <c r="C480" s="0"/>
      <c r="D480" s="0"/>
      <c r="E480" s="0"/>
    </row>
    <row r="481" customFormat="false" ht="15" hidden="false" customHeight="false" outlineLevel="0" collapsed="false">
      <c r="C481" s="0"/>
      <c r="D481" s="0"/>
      <c r="E481" s="0"/>
    </row>
    <row r="482" customFormat="false" ht="15" hidden="false" customHeight="false" outlineLevel="0" collapsed="false">
      <c r="C482" s="0"/>
      <c r="D482" s="0"/>
      <c r="E482" s="0"/>
    </row>
    <row r="483" customFormat="false" ht="15" hidden="false" customHeight="false" outlineLevel="0" collapsed="false">
      <c r="C483" s="0"/>
      <c r="D483" s="0"/>
      <c r="E483" s="0"/>
    </row>
    <row r="484" customFormat="false" ht="15" hidden="false" customHeight="false" outlineLevel="0" collapsed="false">
      <c r="C484" s="0"/>
      <c r="D484" s="0"/>
      <c r="E484" s="0"/>
    </row>
    <row r="485" customFormat="false" ht="15" hidden="false" customHeight="false" outlineLevel="0" collapsed="false">
      <c r="C485" s="0"/>
      <c r="D485" s="0"/>
      <c r="E485" s="0"/>
    </row>
    <row r="486" customFormat="false" ht="15" hidden="false" customHeight="false" outlineLevel="0" collapsed="false">
      <c r="C486" s="0"/>
      <c r="D486" s="0"/>
      <c r="E486" s="0"/>
    </row>
    <row r="487" customFormat="false" ht="15" hidden="false" customHeight="false" outlineLevel="0" collapsed="false">
      <c r="C487" s="0"/>
      <c r="D487" s="0"/>
      <c r="E487" s="0"/>
    </row>
    <row r="488" customFormat="false" ht="15" hidden="false" customHeight="false" outlineLevel="0" collapsed="false">
      <c r="C488" s="0"/>
      <c r="D488" s="0"/>
      <c r="E488" s="0"/>
    </row>
    <row r="489" customFormat="false" ht="15" hidden="false" customHeight="false" outlineLevel="0" collapsed="false">
      <c r="C489" s="0"/>
      <c r="D489" s="0"/>
      <c r="E489" s="0"/>
    </row>
    <row r="490" customFormat="false" ht="15" hidden="false" customHeight="false" outlineLevel="0" collapsed="false">
      <c r="C490" s="0"/>
      <c r="D490" s="0"/>
      <c r="E490" s="0"/>
    </row>
    <row r="491" customFormat="false" ht="15" hidden="false" customHeight="false" outlineLevel="0" collapsed="false">
      <c r="C491" s="0"/>
      <c r="D491" s="0"/>
      <c r="E491" s="0"/>
    </row>
    <row r="492" customFormat="false" ht="15" hidden="false" customHeight="false" outlineLevel="0" collapsed="false">
      <c r="C492" s="0"/>
      <c r="D492" s="0"/>
      <c r="E492" s="0"/>
    </row>
    <row r="493" customFormat="false" ht="15" hidden="false" customHeight="false" outlineLevel="0" collapsed="false">
      <c r="C493" s="0"/>
      <c r="D493" s="0"/>
      <c r="E493" s="0"/>
    </row>
    <row r="494" customFormat="false" ht="15" hidden="false" customHeight="false" outlineLevel="0" collapsed="false">
      <c r="C494" s="0"/>
      <c r="D494" s="0"/>
      <c r="E494" s="0"/>
    </row>
    <row r="495" customFormat="false" ht="15" hidden="false" customHeight="false" outlineLevel="0" collapsed="false">
      <c r="C495" s="0"/>
      <c r="D495" s="0"/>
      <c r="E495" s="0"/>
    </row>
    <row r="496" customFormat="false" ht="15" hidden="false" customHeight="false" outlineLevel="0" collapsed="false">
      <c r="C496" s="0"/>
      <c r="D496" s="0"/>
      <c r="E496" s="0"/>
    </row>
    <row r="497" customFormat="false" ht="15" hidden="false" customHeight="false" outlineLevel="0" collapsed="false">
      <c r="C497" s="0"/>
      <c r="D497" s="0"/>
      <c r="E497" s="0"/>
    </row>
    <row r="498" customFormat="false" ht="15" hidden="false" customHeight="false" outlineLevel="0" collapsed="false">
      <c r="C498" s="0"/>
      <c r="D498" s="0"/>
      <c r="E498" s="0"/>
    </row>
    <row r="499" customFormat="false" ht="15" hidden="false" customHeight="false" outlineLevel="0" collapsed="false">
      <c r="C499" s="0"/>
      <c r="D499" s="0"/>
      <c r="E499" s="0"/>
    </row>
    <row r="500" customFormat="false" ht="15" hidden="false" customHeight="false" outlineLevel="0" collapsed="false">
      <c r="C500" s="0"/>
      <c r="D500" s="0"/>
      <c r="E500" s="0"/>
    </row>
    <row r="501" customFormat="false" ht="15" hidden="false" customHeight="false" outlineLevel="0" collapsed="false">
      <c r="C501" s="0"/>
      <c r="D501" s="0"/>
      <c r="E501" s="0"/>
    </row>
    <row r="502" customFormat="false" ht="15" hidden="false" customHeight="false" outlineLevel="0" collapsed="false">
      <c r="C502" s="0"/>
      <c r="D502" s="0"/>
      <c r="E502" s="0"/>
    </row>
    <row r="503" customFormat="false" ht="15" hidden="false" customHeight="false" outlineLevel="0" collapsed="false">
      <c r="C503" s="0"/>
      <c r="D503" s="0"/>
      <c r="E503" s="0"/>
    </row>
    <row r="504" customFormat="false" ht="15" hidden="false" customHeight="false" outlineLevel="0" collapsed="false">
      <c r="C504" s="0"/>
      <c r="D504" s="0"/>
      <c r="E504" s="0"/>
    </row>
    <row r="505" customFormat="false" ht="15" hidden="false" customHeight="false" outlineLevel="0" collapsed="false">
      <c r="C505" s="0"/>
      <c r="D505" s="0"/>
      <c r="E505" s="0"/>
    </row>
    <row r="506" customFormat="false" ht="15" hidden="false" customHeight="false" outlineLevel="0" collapsed="false">
      <c r="C506" s="0"/>
      <c r="D506" s="0"/>
      <c r="E506" s="0"/>
    </row>
    <row r="507" customFormat="false" ht="15" hidden="false" customHeight="false" outlineLevel="0" collapsed="false">
      <c r="C507" s="0"/>
      <c r="D507" s="0"/>
      <c r="E507" s="0"/>
    </row>
    <row r="508" customFormat="false" ht="15" hidden="false" customHeight="false" outlineLevel="0" collapsed="false">
      <c r="C508" s="0"/>
      <c r="D508" s="0"/>
      <c r="E508"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24" activeCellId="0" sqref="B24"/>
    </sheetView>
  </sheetViews>
  <sheetFormatPr defaultColWidth="9.13671875" defaultRowHeight="12.75" zeroHeight="false" outlineLevelRow="0" outlineLevelCol="0"/>
  <cols>
    <col collapsed="false" customWidth="true" hidden="false" outlineLevel="0" max="1" min="1" style="71" width="42.7"/>
    <col collapsed="false" customWidth="true" hidden="false" outlineLevel="0" max="2" min="2" style="71" width="16.7"/>
    <col collapsed="false" customWidth="true" hidden="false" outlineLevel="0" max="3" min="3" style="71" width="17.56"/>
    <col collapsed="false" customWidth="true" hidden="false" outlineLevel="0" max="4" min="4" style="71" width="21.56"/>
    <col collapsed="false" customWidth="true" hidden="false" outlineLevel="0" max="5" min="5" style="72" width="12.14"/>
    <col collapsed="false" customWidth="true" hidden="false" outlineLevel="0" max="6" min="6" style="72" width="10.71"/>
    <col collapsed="false" customWidth="true" hidden="false" outlineLevel="0" max="7" min="7" style="72" width="8.85"/>
    <col collapsed="false" customWidth="false" hidden="false" outlineLevel="0" max="257" min="8" style="71" width="9.14"/>
  </cols>
  <sheetData>
    <row r="1" customFormat="false" ht="12.75" hidden="false" customHeight="false" outlineLevel="0" collapsed="false">
      <c r="A1" s="73" t="s">
        <v>717</v>
      </c>
      <c r="B1" s="73" t="s">
        <v>718</v>
      </c>
      <c r="C1" s="73" t="s">
        <v>719</v>
      </c>
      <c r="D1" s="74" t="s">
        <v>7</v>
      </c>
      <c r="E1" s="75" t="s">
        <v>720</v>
      </c>
      <c r="F1" s="75" t="s">
        <v>9</v>
      </c>
      <c r="G1" s="75" t="s">
        <v>10</v>
      </c>
    </row>
    <row r="2" customFormat="false" ht="12.75" hidden="false" customHeight="false" outlineLevel="0" collapsed="false">
      <c r="A2" s="76" t="s">
        <v>721</v>
      </c>
      <c r="B2" s="76" t="s">
        <v>722</v>
      </c>
      <c r="C2" s="77" t="s">
        <v>293</v>
      </c>
      <c r="D2" s="78" t="s">
        <v>578</v>
      </c>
      <c r="E2" s="79"/>
      <c r="F2" s="79" t="s">
        <v>525</v>
      </c>
      <c r="G2" s="79"/>
    </row>
    <row r="3" customFormat="false" ht="12.75" hidden="false" customHeight="false" outlineLevel="0" collapsed="false">
      <c r="A3" s="76" t="s">
        <v>723</v>
      </c>
      <c r="B3" s="76" t="s">
        <v>724</v>
      </c>
      <c r="C3" s="77" t="s">
        <v>97</v>
      </c>
      <c r="D3" s="76" t="s">
        <v>725</v>
      </c>
      <c r="E3" s="79" t="s">
        <v>525</v>
      </c>
      <c r="F3" s="79"/>
      <c r="G3" s="79"/>
    </row>
    <row r="4" customFormat="false" ht="12.75" hidden="false" customHeight="false" outlineLevel="0" collapsed="false">
      <c r="A4" s="76" t="s">
        <v>726</v>
      </c>
      <c r="B4" s="76" t="s">
        <v>727</v>
      </c>
      <c r="C4" s="77" t="s">
        <v>465</v>
      </c>
      <c r="D4" s="76" t="s">
        <v>463</v>
      </c>
      <c r="E4" s="79" t="s">
        <v>525</v>
      </c>
      <c r="F4" s="79"/>
      <c r="G4" s="79"/>
    </row>
    <row r="5" customFormat="false" ht="12.75" hidden="false" customHeight="false" outlineLevel="0" collapsed="false">
      <c r="A5" s="77" t="s">
        <v>728</v>
      </c>
      <c r="B5" s="77" t="s">
        <v>729</v>
      </c>
      <c r="C5" s="77" t="s">
        <v>242</v>
      </c>
      <c r="D5" s="78" t="s">
        <v>236</v>
      </c>
      <c r="E5" s="79" t="s">
        <v>525</v>
      </c>
      <c r="F5" s="79"/>
      <c r="G5" s="79"/>
    </row>
    <row r="6" customFormat="false" ht="12.75" hidden="false" customHeight="false" outlineLevel="0" collapsed="false">
      <c r="A6" s="76" t="s">
        <v>730</v>
      </c>
      <c r="B6" s="76" t="s">
        <v>729</v>
      </c>
      <c r="C6" s="77" t="s">
        <v>293</v>
      </c>
      <c r="D6" s="78" t="s">
        <v>578</v>
      </c>
      <c r="E6" s="79" t="s">
        <v>525</v>
      </c>
      <c r="F6" s="79"/>
      <c r="G6" s="79"/>
    </row>
    <row r="7" customFormat="false" ht="12.75" hidden="false" customHeight="false" outlineLevel="0" collapsed="false">
      <c r="A7" s="77" t="s">
        <v>731</v>
      </c>
      <c r="B7" s="77" t="s">
        <v>731</v>
      </c>
      <c r="C7" s="77" t="s">
        <v>20</v>
      </c>
      <c r="D7" s="78" t="s">
        <v>40</v>
      </c>
      <c r="E7" s="79"/>
      <c r="F7" s="79" t="s">
        <v>525</v>
      </c>
      <c r="G7" s="79"/>
    </row>
    <row r="8" customFormat="false" ht="12.75" hidden="false" customHeight="false" outlineLevel="0" collapsed="false">
      <c r="A8" s="76" t="s">
        <v>732</v>
      </c>
      <c r="B8" s="76" t="s">
        <v>733</v>
      </c>
      <c r="C8" s="77" t="s">
        <v>292</v>
      </c>
      <c r="D8" s="78" t="s">
        <v>569</v>
      </c>
      <c r="E8" s="79"/>
      <c r="F8" s="79"/>
      <c r="G8" s="79" t="s">
        <v>525</v>
      </c>
    </row>
    <row r="9" customFormat="false" ht="12.75" hidden="false" customHeight="false" outlineLevel="0" collapsed="false">
      <c r="A9" s="76" t="s">
        <v>734</v>
      </c>
      <c r="B9" s="76" t="s">
        <v>735</v>
      </c>
      <c r="C9" s="77" t="s">
        <v>125</v>
      </c>
      <c r="D9" s="78" t="s">
        <v>100</v>
      </c>
      <c r="E9" s="79"/>
      <c r="F9" s="79"/>
      <c r="G9" s="79" t="s">
        <v>525</v>
      </c>
    </row>
    <row r="10" customFormat="false" ht="12.75" hidden="false" customHeight="false" outlineLevel="0" collapsed="false">
      <c r="A10" s="76" t="s">
        <v>736</v>
      </c>
      <c r="B10" s="76" t="s">
        <v>735</v>
      </c>
      <c r="C10" s="77" t="s">
        <v>105</v>
      </c>
      <c r="D10" s="78" t="s">
        <v>100</v>
      </c>
      <c r="E10" s="79"/>
      <c r="F10" s="79"/>
      <c r="G10" s="79" t="s">
        <v>525</v>
      </c>
    </row>
    <row r="11" customFormat="false" ht="12.75" hidden="false" customHeight="false" outlineLevel="0" collapsed="false">
      <c r="A11" s="76" t="s">
        <v>737</v>
      </c>
      <c r="B11" s="77" t="s">
        <v>738</v>
      </c>
      <c r="C11" s="77" t="s">
        <v>358</v>
      </c>
      <c r="D11" s="76" t="s">
        <v>373</v>
      </c>
      <c r="E11" s="79" t="s">
        <v>525</v>
      </c>
      <c r="F11" s="79"/>
      <c r="G11" s="79"/>
    </row>
    <row r="12" customFormat="false" ht="12.75" hidden="false" customHeight="false" outlineLevel="0" collapsed="false">
      <c r="A12" s="76" t="s">
        <v>739</v>
      </c>
      <c r="B12" s="76" t="s">
        <v>740</v>
      </c>
      <c r="C12" s="77" t="s">
        <v>39</v>
      </c>
      <c r="D12" s="78" t="s">
        <v>21</v>
      </c>
      <c r="E12" s="79" t="s">
        <v>525</v>
      </c>
      <c r="F12" s="79"/>
      <c r="G12" s="79"/>
    </row>
    <row r="13" customFormat="false" ht="12.75" hidden="false" customHeight="false" outlineLevel="0" collapsed="false">
      <c r="A13" s="76" t="s">
        <v>741</v>
      </c>
      <c r="B13" s="76" t="s">
        <v>742</v>
      </c>
      <c r="C13" s="77" t="s">
        <v>116</v>
      </c>
      <c r="D13" s="78" t="s">
        <v>100</v>
      </c>
      <c r="E13" s="79"/>
      <c r="F13" s="79"/>
      <c r="G13" s="79" t="s">
        <v>525</v>
      </c>
    </row>
    <row r="14" customFormat="false" ht="12.75" hidden="false" customHeight="false" outlineLevel="0" collapsed="false">
      <c r="A14" s="76" t="s">
        <v>743</v>
      </c>
      <c r="B14" s="76" t="s">
        <v>744</v>
      </c>
      <c r="C14" s="77" t="s">
        <v>92</v>
      </c>
      <c r="D14" s="76" t="s">
        <v>88</v>
      </c>
      <c r="E14" s="79" t="s">
        <v>525</v>
      </c>
      <c r="F14" s="79"/>
      <c r="G14" s="79"/>
    </row>
    <row r="15" customFormat="false" ht="12.75" hidden="false" customHeight="false" outlineLevel="0" collapsed="false">
      <c r="A15" s="76" t="s">
        <v>743</v>
      </c>
      <c r="B15" s="76" t="s">
        <v>744</v>
      </c>
      <c r="C15" s="77" t="s">
        <v>98</v>
      </c>
      <c r="D15" s="76" t="s">
        <v>745</v>
      </c>
      <c r="E15" s="79" t="s">
        <v>525</v>
      </c>
      <c r="F15" s="79"/>
      <c r="G15" s="79"/>
    </row>
    <row r="16" customFormat="false" ht="12.75" hidden="false" customHeight="false" outlineLevel="0" collapsed="false">
      <c r="A16" s="76" t="s">
        <v>743</v>
      </c>
      <c r="B16" s="76" t="s">
        <v>744</v>
      </c>
      <c r="C16" s="77" t="s">
        <v>113</v>
      </c>
      <c r="D16" s="78" t="s">
        <v>100</v>
      </c>
      <c r="E16" s="79"/>
      <c r="F16" s="79" t="s">
        <v>525</v>
      </c>
      <c r="G16" s="79"/>
    </row>
    <row r="17" customFormat="false" ht="12.75" hidden="false" customHeight="false" outlineLevel="0" collapsed="false">
      <c r="A17" s="76" t="s">
        <v>743</v>
      </c>
      <c r="B17" s="76" t="s">
        <v>744</v>
      </c>
      <c r="C17" s="77" t="s">
        <v>559</v>
      </c>
      <c r="D17" s="78" t="s">
        <v>111</v>
      </c>
      <c r="E17" s="79"/>
      <c r="F17" s="79" t="s">
        <v>525</v>
      </c>
      <c r="G17" s="79"/>
    </row>
    <row r="18" customFormat="false" ht="12.75" hidden="false" customHeight="false" outlineLevel="0" collapsed="false">
      <c r="A18" s="76" t="s">
        <v>743</v>
      </c>
      <c r="B18" s="76" t="s">
        <v>744</v>
      </c>
      <c r="C18" s="77" t="s">
        <v>515</v>
      </c>
      <c r="D18" s="77"/>
      <c r="E18" s="79"/>
      <c r="F18" s="79" t="s">
        <v>525</v>
      </c>
      <c r="G18" s="79"/>
    </row>
    <row r="19" customFormat="false" ht="12.75" hidden="false" customHeight="false" outlineLevel="0" collapsed="false">
      <c r="A19" s="76" t="s">
        <v>743</v>
      </c>
      <c r="B19" s="76" t="s">
        <v>744</v>
      </c>
      <c r="C19" s="77" t="s">
        <v>119</v>
      </c>
      <c r="D19" s="78" t="s">
        <v>100</v>
      </c>
      <c r="E19" s="79"/>
      <c r="F19" s="79" t="s">
        <v>525</v>
      </c>
      <c r="G19" s="79"/>
    </row>
    <row r="20" customFormat="false" ht="12.75" hidden="false" customHeight="false" outlineLevel="0" collapsed="false">
      <c r="A20" s="76" t="s">
        <v>743</v>
      </c>
      <c r="B20" s="76" t="s">
        <v>744</v>
      </c>
      <c r="C20" s="77" t="s">
        <v>125</v>
      </c>
      <c r="D20" s="78" t="s">
        <v>100</v>
      </c>
      <c r="E20" s="79"/>
      <c r="F20" s="79" t="s">
        <v>525</v>
      </c>
      <c r="G20" s="79"/>
    </row>
    <row r="21" customFormat="false" ht="12.75" hidden="false" customHeight="false" outlineLevel="0" collapsed="false">
      <c r="A21" s="76" t="s">
        <v>743</v>
      </c>
      <c r="B21" s="76" t="s">
        <v>744</v>
      </c>
      <c r="C21" s="77" t="s">
        <v>116</v>
      </c>
      <c r="D21" s="78" t="s">
        <v>100</v>
      </c>
      <c r="E21" s="79"/>
      <c r="F21" s="79" t="s">
        <v>525</v>
      </c>
      <c r="G21" s="79"/>
    </row>
    <row r="22" customFormat="false" ht="12.75" hidden="false" customHeight="false" outlineLevel="0" collapsed="false">
      <c r="A22" s="76" t="s">
        <v>743</v>
      </c>
      <c r="B22" s="76" t="s">
        <v>744</v>
      </c>
      <c r="C22" s="77" t="s">
        <v>105</v>
      </c>
      <c r="D22" s="78" t="s">
        <v>100</v>
      </c>
      <c r="E22" s="79"/>
      <c r="F22" s="79" t="s">
        <v>525</v>
      </c>
      <c r="G22" s="79"/>
    </row>
    <row r="23" customFormat="false" ht="12.75" hidden="false" customHeight="false" outlineLevel="0" collapsed="false">
      <c r="A23" s="76" t="s">
        <v>743</v>
      </c>
      <c r="B23" s="76" t="s">
        <v>744</v>
      </c>
      <c r="C23" s="77" t="s">
        <v>457</v>
      </c>
      <c r="D23" s="78" t="s">
        <v>111</v>
      </c>
      <c r="E23" s="79"/>
      <c r="F23" s="79" t="s">
        <v>525</v>
      </c>
      <c r="G23" s="79"/>
    </row>
    <row r="24" customFormat="false" ht="12.75" hidden="false" customHeight="false" outlineLevel="0" collapsed="false">
      <c r="A24" s="76" t="s">
        <v>743</v>
      </c>
      <c r="B24" s="76" t="s">
        <v>744</v>
      </c>
      <c r="C24" s="77" t="s">
        <v>131</v>
      </c>
      <c r="D24" s="78" t="s">
        <v>100</v>
      </c>
      <c r="E24" s="79"/>
      <c r="F24" s="79" t="s">
        <v>525</v>
      </c>
      <c r="G24" s="79"/>
    </row>
    <row r="25" customFormat="false" ht="12.75" hidden="false" customHeight="false" outlineLevel="0" collapsed="false">
      <c r="A25" s="76" t="s">
        <v>743</v>
      </c>
      <c r="B25" s="76" t="s">
        <v>744</v>
      </c>
      <c r="C25" s="77" t="s">
        <v>147</v>
      </c>
      <c r="D25" s="78" t="s">
        <v>100</v>
      </c>
      <c r="E25" s="79"/>
      <c r="F25" s="79" t="s">
        <v>525</v>
      </c>
      <c r="G25" s="79"/>
    </row>
    <row r="26" customFormat="false" ht="12.75" hidden="false" customHeight="false" outlineLevel="0" collapsed="false">
      <c r="A26" s="76" t="s">
        <v>743</v>
      </c>
      <c r="B26" s="76" t="s">
        <v>744</v>
      </c>
      <c r="C26" s="77" t="s">
        <v>337</v>
      </c>
      <c r="D26" s="78" t="s">
        <v>111</v>
      </c>
      <c r="E26" s="79"/>
      <c r="F26" s="79" t="s">
        <v>525</v>
      </c>
      <c r="G26" s="79"/>
    </row>
    <row r="27" customFormat="false" ht="12.75" hidden="false" customHeight="false" outlineLevel="0" collapsed="false">
      <c r="A27" s="76" t="s">
        <v>743</v>
      </c>
      <c r="B27" s="76" t="s">
        <v>744</v>
      </c>
      <c r="C27" s="77" t="s">
        <v>142</v>
      </c>
      <c r="D27" s="78" t="s">
        <v>100</v>
      </c>
      <c r="E27" s="79"/>
      <c r="F27" s="79" t="s">
        <v>525</v>
      </c>
      <c r="G27" s="79"/>
    </row>
    <row r="28" customFormat="false" ht="12.75" hidden="false" customHeight="false" outlineLevel="0" collapsed="false">
      <c r="A28" s="76" t="s">
        <v>746</v>
      </c>
      <c r="B28" s="76" t="s">
        <v>744</v>
      </c>
      <c r="C28" s="77" t="s">
        <v>92</v>
      </c>
      <c r="D28" s="76" t="s">
        <v>88</v>
      </c>
      <c r="E28" s="79"/>
      <c r="F28" s="79"/>
      <c r="G28" s="79" t="s">
        <v>525</v>
      </c>
    </row>
    <row r="29" customFormat="false" ht="12.75" hidden="false" customHeight="false" outlineLevel="0" collapsed="false">
      <c r="A29" s="76" t="s">
        <v>747</v>
      </c>
      <c r="B29" s="76" t="s">
        <v>748</v>
      </c>
      <c r="C29" s="77" t="s">
        <v>434</v>
      </c>
      <c r="D29" s="78" t="s">
        <v>410</v>
      </c>
      <c r="E29" s="79" t="s">
        <v>525</v>
      </c>
      <c r="F29" s="79"/>
      <c r="G29" s="79"/>
    </row>
    <row r="30" customFormat="false" ht="12.75" hidden="false" customHeight="false" outlineLevel="0" collapsed="false">
      <c r="A30" s="76" t="s">
        <v>749</v>
      </c>
      <c r="B30" s="76" t="s">
        <v>750</v>
      </c>
      <c r="C30" s="77" t="s">
        <v>242</v>
      </c>
      <c r="D30" s="78" t="s">
        <v>236</v>
      </c>
      <c r="E30" s="79"/>
      <c r="F30" s="79" t="s">
        <v>525</v>
      </c>
      <c r="G30" s="79"/>
    </row>
    <row r="31" customFormat="false" ht="12.75" hidden="false" customHeight="false" outlineLevel="0" collapsed="false">
      <c r="A31" s="76" t="s">
        <v>751</v>
      </c>
      <c r="B31" s="76" t="s">
        <v>752</v>
      </c>
      <c r="C31" s="77" t="s">
        <v>457</v>
      </c>
      <c r="D31" s="78" t="s">
        <v>111</v>
      </c>
      <c r="E31" s="79"/>
      <c r="F31" s="79"/>
      <c r="G31" s="79" t="s">
        <v>525</v>
      </c>
    </row>
    <row r="32" customFormat="false" ht="12.75" hidden="false" customHeight="false" outlineLevel="0" collapsed="false">
      <c r="A32" s="77" t="s">
        <v>753</v>
      </c>
      <c r="B32" s="77" t="s">
        <v>752</v>
      </c>
      <c r="C32" s="77" t="s">
        <v>242</v>
      </c>
      <c r="D32" s="78" t="s">
        <v>236</v>
      </c>
      <c r="E32" s="79"/>
      <c r="F32" s="79"/>
      <c r="G32" s="79" t="s">
        <v>525</v>
      </c>
    </row>
    <row r="33" customFormat="false" ht="12.75" hidden="false" customHeight="false" outlineLevel="0" collapsed="false">
      <c r="A33" s="76" t="s">
        <v>754</v>
      </c>
      <c r="B33" s="76" t="s">
        <v>752</v>
      </c>
      <c r="C33" s="77" t="s">
        <v>434</v>
      </c>
      <c r="D33" s="78" t="s">
        <v>410</v>
      </c>
      <c r="E33" s="79"/>
      <c r="F33" s="79"/>
      <c r="G33" s="79" t="s">
        <v>525</v>
      </c>
    </row>
    <row r="34" customFormat="false" ht="12.75" hidden="false" customHeight="false" outlineLevel="0" collapsed="false">
      <c r="A34" s="76" t="s">
        <v>755</v>
      </c>
      <c r="B34" s="76" t="s">
        <v>756</v>
      </c>
      <c r="C34" s="77" t="s">
        <v>698</v>
      </c>
      <c r="D34" s="78" t="s">
        <v>298</v>
      </c>
      <c r="E34" s="79"/>
      <c r="F34" s="79"/>
      <c r="G34" s="79" t="s">
        <v>525</v>
      </c>
    </row>
    <row r="35" customFormat="false" ht="12.75" hidden="false" customHeight="false" outlineLevel="0" collapsed="false">
      <c r="A35" s="76" t="s">
        <v>757</v>
      </c>
      <c r="B35" s="76" t="s">
        <v>756</v>
      </c>
      <c r="C35" s="77" t="s">
        <v>293</v>
      </c>
      <c r="D35" s="78" t="s">
        <v>578</v>
      </c>
      <c r="E35" s="79"/>
      <c r="F35" s="79"/>
      <c r="G35" s="79" t="s">
        <v>525</v>
      </c>
    </row>
    <row r="36" customFormat="false" ht="12.75" hidden="false" customHeight="false" outlineLevel="0" collapsed="false">
      <c r="A36" s="76" t="s">
        <v>758</v>
      </c>
      <c r="B36" s="76" t="s">
        <v>756</v>
      </c>
      <c r="C36" s="77" t="s">
        <v>142</v>
      </c>
      <c r="D36" s="78" t="s">
        <v>100</v>
      </c>
      <c r="E36" s="79"/>
      <c r="F36" s="79"/>
      <c r="G36" s="79" t="s">
        <v>525</v>
      </c>
    </row>
    <row r="37" customFormat="false" ht="12.75" hidden="false" customHeight="false" outlineLevel="0" collapsed="false">
      <c r="A37" s="76" t="s">
        <v>759</v>
      </c>
      <c r="B37" s="76" t="s">
        <v>760</v>
      </c>
      <c r="C37" s="77" t="s">
        <v>292</v>
      </c>
      <c r="D37" s="78" t="s">
        <v>569</v>
      </c>
      <c r="E37" s="79" t="s">
        <v>525</v>
      </c>
      <c r="F37" s="79"/>
      <c r="G37" s="79"/>
    </row>
    <row r="38" customFormat="false" ht="12.75" hidden="false" customHeight="false" outlineLevel="0" collapsed="false">
      <c r="A38" s="76" t="s">
        <v>761</v>
      </c>
      <c r="B38" s="76" t="s">
        <v>760</v>
      </c>
      <c r="C38" s="77" t="s">
        <v>39</v>
      </c>
      <c r="D38" s="78" t="s">
        <v>21</v>
      </c>
      <c r="E38" s="79"/>
      <c r="F38" s="79"/>
      <c r="G38" s="79" t="s">
        <v>525</v>
      </c>
    </row>
    <row r="39" customFormat="false" ht="12.75" hidden="false" customHeight="false" outlineLevel="0" collapsed="false">
      <c r="A39" s="76" t="s">
        <v>762</v>
      </c>
      <c r="B39" s="77" t="s">
        <v>763</v>
      </c>
      <c r="C39" s="77" t="s">
        <v>358</v>
      </c>
      <c r="D39" s="76" t="s">
        <v>373</v>
      </c>
      <c r="E39" s="79"/>
      <c r="F39" s="79"/>
      <c r="G39" s="79" t="s">
        <v>525</v>
      </c>
    </row>
    <row r="40" customFormat="false" ht="12.75" hidden="false" customHeight="false" outlineLevel="0" collapsed="false">
      <c r="A40" s="76" t="s">
        <v>764</v>
      </c>
      <c r="B40" s="77" t="s">
        <v>763</v>
      </c>
      <c r="C40" s="77" t="s">
        <v>364</v>
      </c>
      <c r="D40" s="76" t="s">
        <v>359</v>
      </c>
      <c r="E40" s="79"/>
      <c r="F40" s="79"/>
      <c r="G40" s="79" t="s">
        <v>525</v>
      </c>
    </row>
    <row r="41" customFormat="false" ht="12.75" hidden="false" customHeight="false" outlineLevel="0" collapsed="false">
      <c r="A41" s="76" t="s">
        <v>765</v>
      </c>
      <c r="B41" s="77" t="s">
        <v>763</v>
      </c>
      <c r="C41" s="77" t="s">
        <v>221</v>
      </c>
      <c r="D41" s="76" t="s">
        <v>766</v>
      </c>
      <c r="E41" s="79"/>
      <c r="F41" s="79"/>
      <c r="G41" s="79" t="s">
        <v>525</v>
      </c>
    </row>
    <row r="42" customFormat="false" ht="12.75" hidden="false" customHeight="false" outlineLevel="0" collapsed="false">
      <c r="A42" s="76" t="s">
        <v>767</v>
      </c>
      <c r="B42" s="77" t="s">
        <v>763</v>
      </c>
      <c r="C42" s="77" t="s">
        <v>222</v>
      </c>
      <c r="D42" s="76" t="s">
        <v>543</v>
      </c>
      <c r="E42" s="79"/>
      <c r="F42" s="79"/>
      <c r="G42" s="79" t="s">
        <v>525</v>
      </c>
    </row>
    <row r="43" customFormat="false" ht="12.75" hidden="false" customHeight="false" outlineLevel="0" collapsed="false">
      <c r="A43" s="76" t="s">
        <v>768</v>
      </c>
      <c r="B43" s="76" t="s">
        <v>769</v>
      </c>
      <c r="C43" s="77" t="s">
        <v>515</v>
      </c>
      <c r="D43" s="77"/>
      <c r="E43" s="79"/>
      <c r="F43" s="79"/>
      <c r="G43" s="79" t="s">
        <v>525</v>
      </c>
    </row>
    <row r="44" customFormat="false" ht="12.75" hidden="false" customHeight="false" outlineLevel="0" collapsed="false">
      <c r="A44" s="76" t="s">
        <v>770</v>
      </c>
      <c r="B44" s="76" t="s">
        <v>769</v>
      </c>
      <c r="C44" s="77" t="s">
        <v>582</v>
      </c>
      <c r="D44" s="78" t="s">
        <v>298</v>
      </c>
      <c r="E44" s="79" t="s">
        <v>525</v>
      </c>
      <c r="F44" s="79"/>
      <c r="G44" s="79"/>
    </row>
    <row r="45" customFormat="false" ht="12.75" hidden="false" customHeight="false" outlineLevel="0" collapsed="false">
      <c r="A45" s="76" t="s">
        <v>770</v>
      </c>
      <c r="B45" s="76" t="s">
        <v>769</v>
      </c>
      <c r="C45" s="77" t="s">
        <v>297</v>
      </c>
      <c r="D45" s="78" t="s">
        <v>295</v>
      </c>
      <c r="E45" s="79" t="s">
        <v>525</v>
      </c>
      <c r="F45" s="79"/>
      <c r="G45" s="79"/>
    </row>
    <row r="46" customFormat="false" ht="12.75" hidden="false" customHeight="false" outlineLevel="0" collapsed="false">
      <c r="A46" s="76" t="s">
        <v>770</v>
      </c>
      <c r="B46" s="76" t="s">
        <v>769</v>
      </c>
      <c r="C46" s="77" t="s">
        <v>698</v>
      </c>
      <c r="D46" s="78" t="s">
        <v>298</v>
      </c>
      <c r="E46" s="79" t="s">
        <v>525</v>
      </c>
      <c r="F46" s="79"/>
      <c r="G46" s="79"/>
    </row>
    <row r="47" customFormat="false" ht="12.75" hidden="false" customHeight="false" outlineLevel="0" collapsed="false">
      <c r="A47" s="76" t="s">
        <v>770</v>
      </c>
      <c r="B47" s="76" t="s">
        <v>769</v>
      </c>
      <c r="C47" s="77" t="s">
        <v>240</v>
      </c>
      <c r="D47" s="77"/>
      <c r="E47" s="79" t="s">
        <v>525</v>
      </c>
      <c r="F47" s="79"/>
      <c r="G47" s="79"/>
    </row>
    <row r="48" customFormat="false" ht="12.75" hidden="false" customHeight="false" outlineLevel="0" collapsed="false">
      <c r="A48" s="76" t="s">
        <v>770</v>
      </c>
      <c r="B48" s="76" t="s">
        <v>769</v>
      </c>
      <c r="C48" s="77" t="s">
        <v>604</v>
      </c>
      <c r="D48" s="78" t="s">
        <v>295</v>
      </c>
      <c r="E48" s="79" t="s">
        <v>525</v>
      </c>
      <c r="F48" s="79"/>
      <c r="G48" s="79"/>
    </row>
    <row r="49" customFormat="false" ht="12.75" hidden="false" customHeight="false" outlineLevel="0" collapsed="false">
      <c r="A49" s="76" t="s">
        <v>771</v>
      </c>
      <c r="B49" s="76" t="s">
        <v>769</v>
      </c>
      <c r="C49" s="77" t="s">
        <v>292</v>
      </c>
      <c r="D49" s="78" t="s">
        <v>569</v>
      </c>
      <c r="E49" s="79"/>
      <c r="F49" s="79" t="s">
        <v>525</v>
      </c>
      <c r="G49" s="79"/>
    </row>
    <row r="50" customFormat="false" ht="12.75" hidden="false" customHeight="false" outlineLevel="0" collapsed="false">
      <c r="A50" s="76" t="s">
        <v>772</v>
      </c>
      <c r="B50" s="76" t="s">
        <v>769</v>
      </c>
      <c r="C50" s="77" t="s">
        <v>337</v>
      </c>
      <c r="D50" s="78" t="s">
        <v>111</v>
      </c>
      <c r="E50" s="79"/>
      <c r="F50" s="79"/>
      <c r="G50" s="79" t="s">
        <v>525</v>
      </c>
    </row>
    <row r="51" customFormat="false" ht="12.75" hidden="false" customHeight="false" outlineLevel="0" collapsed="false">
      <c r="A51" s="76" t="s">
        <v>773</v>
      </c>
      <c r="B51" s="77" t="s">
        <v>774</v>
      </c>
      <c r="C51" s="77" t="s">
        <v>506</v>
      </c>
      <c r="D51" s="76" t="s">
        <v>536</v>
      </c>
      <c r="E51" s="79" t="s">
        <v>525</v>
      </c>
      <c r="F51" s="79"/>
      <c r="G51" s="79"/>
    </row>
    <row r="52" customFormat="false" ht="12.75" hidden="false" customHeight="false" outlineLevel="0" collapsed="false">
      <c r="A52" s="76" t="s">
        <v>775</v>
      </c>
      <c r="B52" s="76" t="s">
        <v>775</v>
      </c>
      <c r="C52" s="76" t="s">
        <v>776</v>
      </c>
      <c r="D52" s="76" t="s">
        <v>93</v>
      </c>
      <c r="E52" s="79"/>
      <c r="F52" s="79"/>
      <c r="G52" s="79" t="s">
        <v>525</v>
      </c>
    </row>
    <row r="53" customFormat="false" ht="12.75" hidden="false" customHeight="false" outlineLevel="0" collapsed="false">
      <c r="A53" s="76" t="s">
        <v>775</v>
      </c>
      <c r="B53" s="76" t="s">
        <v>775</v>
      </c>
      <c r="C53" s="77" t="s">
        <v>98</v>
      </c>
      <c r="D53" s="76" t="s">
        <v>745</v>
      </c>
      <c r="E53" s="79"/>
      <c r="F53" s="79"/>
      <c r="G53" s="79" t="s">
        <v>525</v>
      </c>
    </row>
    <row r="54" customFormat="false" ht="12.75" hidden="false" customHeight="false" outlineLevel="0" collapsed="false">
      <c r="A54" s="76" t="s">
        <v>777</v>
      </c>
      <c r="B54" s="76" t="s">
        <v>775</v>
      </c>
      <c r="C54" s="77" t="s">
        <v>465</v>
      </c>
      <c r="D54" s="76" t="s">
        <v>463</v>
      </c>
      <c r="E54" s="79"/>
      <c r="F54" s="79"/>
      <c r="G54" s="79" t="s">
        <v>525</v>
      </c>
    </row>
    <row r="55" customFormat="false" ht="12.75" hidden="false" customHeight="false" outlineLevel="0" collapsed="false">
      <c r="A55" s="76" t="s">
        <v>778</v>
      </c>
      <c r="B55" s="76" t="s">
        <v>779</v>
      </c>
      <c r="C55" s="77" t="s">
        <v>559</v>
      </c>
      <c r="D55" s="78" t="s">
        <v>111</v>
      </c>
      <c r="E55" s="79"/>
      <c r="F55" s="79"/>
      <c r="G55" s="79" t="s">
        <v>525</v>
      </c>
    </row>
    <row r="56" customFormat="false" ht="12.75" hidden="false" customHeight="false" outlineLevel="0" collapsed="false">
      <c r="A56" s="76" t="s">
        <v>780</v>
      </c>
      <c r="B56" s="76" t="s">
        <v>781</v>
      </c>
      <c r="C56" s="77" t="s">
        <v>147</v>
      </c>
      <c r="D56" s="78" t="s">
        <v>100</v>
      </c>
      <c r="E56" s="79"/>
      <c r="F56" s="79"/>
      <c r="G56" s="79" t="s">
        <v>525</v>
      </c>
    </row>
    <row r="57" customFormat="false" ht="12.75" hidden="false" customHeight="false" outlineLevel="0" collapsed="false">
      <c r="A57" s="76" t="s">
        <v>782</v>
      </c>
      <c r="B57" s="76" t="s">
        <v>781</v>
      </c>
      <c r="C57" s="77" t="s">
        <v>113</v>
      </c>
      <c r="D57" s="78" t="s">
        <v>100</v>
      </c>
      <c r="E57" s="79"/>
      <c r="F57" s="79"/>
      <c r="G57" s="79" t="s">
        <v>525</v>
      </c>
    </row>
    <row r="58" customFormat="false" ht="12.75" hidden="false" customHeight="false" outlineLevel="0" collapsed="false">
      <c r="A58" s="76" t="s">
        <v>783</v>
      </c>
      <c r="B58" s="76" t="s">
        <v>784</v>
      </c>
      <c r="C58" s="77" t="s">
        <v>582</v>
      </c>
      <c r="D58" s="78" t="s">
        <v>298</v>
      </c>
      <c r="E58" s="79"/>
      <c r="F58" s="79"/>
      <c r="G58" s="79" t="s">
        <v>525</v>
      </c>
    </row>
    <row r="59" customFormat="false" ht="12.75" hidden="false" customHeight="false" outlineLevel="0" collapsed="false">
      <c r="A59" s="76" t="s">
        <v>785</v>
      </c>
      <c r="B59" s="76" t="s">
        <v>786</v>
      </c>
      <c r="C59" s="77" t="s">
        <v>119</v>
      </c>
      <c r="D59" s="78" t="s">
        <v>100</v>
      </c>
      <c r="E59" s="79"/>
      <c r="F59" s="79"/>
      <c r="G59" s="79" t="s">
        <v>525</v>
      </c>
    </row>
    <row r="60" customFormat="false" ht="12.75" hidden="false" customHeight="false" outlineLevel="0" collapsed="false">
      <c r="A60" s="76" t="s">
        <v>787</v>
      </c>
      <c r="B60" s="76" t="s">
        <v>788</v>
      </c>
      <c r="C60" s="76" t="s">
        <v>776</v>
      </c>
      <c r="D60" s="76" t="s">
        <v>93</v>
      </c>
      <c r="E60" s="79" t="s">
        <v>525</v>
      </c>
      <c r="F60" s="79"/>
      <c r="G60" s="79"/>
    </row>
    <row r="61" customFormat="false" ht="12.75" hidden="false" customHeight="false" outlineLevel="0" collapsed="false">
      <c r="A61" s="76" t="s">
        <v>789</v>
      </c>
      <c r="B61" s="76" t="s">
        <v>788</v>
      </c>
      <c r="C61" s="77" t="s">
        <v>240</v>
      </c>
      <c r="D61" s="77"/>
      <c r="E61" s="79"/>
      <c r="F61" s="79"/>
      <c r="G61" s="79" t="s">
        <v>525</v>
      </c>
    </row>
    <row r="62" customFormat="false" ht="12.75" hidden="false" customHeight="false" outlineLevel="0" collapsed="false">
      <c r="A62" s="76" t="s">
        <v>790</v>
      </c>
      <c r="B62" s="77" t="s">
        <v>791</v>
      </c>
      <c r="C62" s="77" t="s">
        <v>364</v>
      </c>
      <c r="D62" s="76" t="s">
        <v>359</v>
      </c>
      <c r="E62" s="79" t="s">
        <v>525</v>
      </c>
      <c r="F62" s="79"/>
      <c r="G62" s="79"/>
    </row>
    <row r="63" customFormat="false" ht="12.75" hidden="false" customHeight="false" outlineLevel="0" collapsed="false">
      <c r="A63" s="76" t="s">
        <v>792</v>
      </c>
      <c r="B63" s="77" t="s">
        <v>791</v>
      </c>
      <c r="C63" s="77" t="s">
        <v>222</v>
      </c>
      <c r="D63" s="76" t="s">
        <v>543</v>
      </c>
      <c r="E63" s="79" t="s">
        <v>525</v>
      </c>
      <c r="F63" s="79"/>
      <c r="G63" s="79"/>
    </row>
    <row r="64" customFormat="false" ht="12.75" hidden="false" customHeight="false" outlineLevel="0" collapsed="false">
      <c r="A64" s="76" t="s">
        <v>793</v>
      </c>
      <c r="B64" s="77" t="s">
        <v>794</v>
      </c>
      <c r="C64" s="77" t="s">
        <v>506</v>
      </c>
      <c r="D64" s="76" t="s">
        <v>536</v>
      </c>
      <c r="E64" s="79"/>
      <c r="F64" s="79"/>
      <c r="G64" s="79" t="s">
        <v>525</v>
      </c>
    </row>
    <row r="65" customFormat="false" ht="12.75" hidden="false" customHeight="false" outlineLevel="0" collapsed="false">
      <c r="A65" s="76" t="s">
        <v>795</v>
      </c>
      <c r="B65" s="77" t="s">
        <v>794</v>
      </c>
      <c r="C65" s="77" t="s">
        <v>507</v>
      </c>
      <c r="D65" s="76" t="s">
        <v>533</v>
      </c>
      <c r="E65" s="79"/>
      <c r="F65" s="79"/>
      <c r="G65" s="79" t="s">
        <v>525</v>
      </c>
    </row>
    <row r="66" customFormat="false" ht="12.75" hidden="false" customHeight="false" outlineLevel="0" collapsed="false">
      <c r="A66" s="76" t="s">
        <v>796</v>
      </c>
      <c r="B66" s="77" t="s">
        <v>794</v>
      </c>
      <c r="C66" s="77" t="s">
        <v>221</v>
      </c>
      <c r="D66" s="76" t="s">
        <v>766</v>
      </c>
      <c r="E66" s="79" t="s">
        <v>525</v>
      </c>
      <c r="F66" s="79"/>
      <c r="G66" s="79"/>
    </row>
    <row r="67" customFormat="false" ht="12.75" hidden="false" customHeight="false" outlineLevel="0" collapsed="false">
      <c r="A67" s="76" t="s">
        <v>797</v>
      </c>
      <c r="B67" s="77" t="s">
        <v>798</v>
      </c>
      <c r="C67" s="77" t="s">
        <v>507</v>
      </c>
      <c r="D67" s="76" t="s">
        <v>533</v>
      </c>
      <c r="E67" s="79" t="s">
        <v>525</v>
      </c>
      <c r="F67" s="79"/>
      <c r="G67" s="79"/>
    </row>
    <row r="68" customFormat="false" ht="12.75" hidden="false" customHeight="false" outlineLevel="0" collapsed="false">
      <c r="A68" s="76" t="s">
        <v>799</v>
      </c>
      <c r="B68" s="77" t="s">
        <v>798</v>
      </c>
      <c r="C68" s="77" t="s">
        <v>202</v>
      </c>
      <c r="D68" s="76" t="s">
        <v>800</v>
      </c>
      <c r="E68" s="79"/>
      <c r="F68" s="79"/>
      <c r="G68" s="79" t="s">
        <v>525</v>
      </c>
    </row>
    <row r="69" customFormat="false" ht="12.75" hidden="false" customHeight="false" outlineLevel="0" collapsed="false">
      <c r="A69" s="76" t="s">
        <v>797</v>
      </c>
      <c r="B69" s="77" t="s">
        <v>798</v>
      </c>
      <c r="C69" s="77" t="s">
        <v>202</v>
      </c>
      <c r="D69" s="76" t="s">
        <v>800</v>
      </c>
      <c r="E69" s="79" t="s">
        <v>525</v>
      </c>
      <c r="F69" s="79"/>
      <c r="G69" s="79"/>
    </row>
    <row r="70" customFormat="false" ht="12.75" hidden="false" customHeight="false" outlineLevel="0" collapsed="false">
      <c r="A70" s="76" t="s">
        <v>801</v>
      </c>
      <c r="B70" s="76" t="s">
        <v>802</v>
      </c>
      <c r="C70" s="77" t="s">
        <v>297</v>
      </c>
      <c r="D70" s="78" t="s">
        <v>295</v>
      </c>
      <c r="E70" s="79"/>
      <c r="F70" s="79"/>
      <c r="G70" s="79" t="s">
        <v>525</v>
      </c>
    </row>
    <row r="71" customFormat="false" ht="12.75" hidden="false" customHeight="false" outlineLevel="0" collapsed="false">
      <c r="A71" s="76" t="s">
        <v>803</v>
      </c>
      <c r="B71" s="76" t="s">
        <v>802</v>
      </c>
      <c r="C71" s="77" t="s">
        <v>604</v>
      </c>
      <c r="D71" s="78" t="s">
        <v>295</v>
      </c>
      <c r="E71" s="79"/>
      <c r="F71" s="79"/>
      <c r="G71" s="79" t="s">
        <v>525</v>
      </c>
    </row>
    <row r="72" customFormat="false" ht="12.75" hidden="false" customHeight="false" outlineLevel="0" collapsed="false">
      <c r="A72" s="76" t="s">
        <v>804</v>
      </c>
      <c r="B72" s="76" t="s">
        <v>805</v>
      </c>
      <c r="C72" s="77" t="s">
        <v>131</v>
      </c>
      <c r="D72" s="78" t="s">
        <v>100</v>
      </c>
      <c r="E72" s="79"/>
      <c r="F72" s="79"/>
      <c r="G72" s="79" t="s">
        <v>525</v>
      </c>
    </row>
    <row r="73" customFormat="false" ht="12.75" hidden="false" customHeight="false" outlineLevel="0" collapsed="false">
      <c r="A73" s="76" t="s">
        <v>806</v>
      </c>
      <c r="B73" s="76"/>
      <c r="C73" s="77" t="s">
        <v>97</v>
      </c>
      <c r="D73" s="76" t="s">
        <v>725</v>
      </c>
      <c r="E73" s="79"/>
      <c r="F73" s="79"/>
      <c r="G73" s="79" t="s">
        <v>525</v>
      </c>
    </row>
    <row r="74" customFormat="false" ht="12.75" hidden="false" customHeight="false" outlineLevel="0" collapsed="false">
      <c r="A74" s="77" t="s">
        <v>807</v>
      </c>
      <c r="B74" s="77" t="s">
        <v>808</v>
      </c>
      <c r="C74" s="77" t="s">
        <v>39</v>
      </c>
      <c r="D74" s="78" t="s">
        <v>21</v>
      </c>
      <c r="E74" s="79"/>
      <c r="F74" s="79" t="s">
        <v>525</v>
      </c>
      <c r="G74" s="79"/>
    </row>
    <row r="75" customFormat="false" ht="12.75" hidden="false" customHeight="false" outlineLevel="0" collapsed="false">
      <c r="A75" s="77" t="s">
        <v>809</v>
      </c>
      <c r="B75" s="77" t="s">
        <v>809</v>
      </c>
      <c r="C75" s="80" t="s">
        <v>520</v>
      </c>
      <c r="D75" s="77" t="s">
        <v>810</v>
      </c>
      <c r="E75" s="79"/>
      <c r="F75" s="79"/>
      <c r="G75" s="79"/>
    </row>
    <row r="76" customFormat="false" ht="12.75" hidden="false" customHeight="false" outlineLevel="0" collapsed="false">
      <c r="A76" s="77" t="s">
        <v>811</v>
      </c>
      <c r="B76" s="77"/>
      <c r="C76" s="77" t="s">
        <v>520</v>
      </c>
      <c r="D76" s="77" t="s">
        <v>810</v>
      </c>
      <c r="E76" s="79"/>
      <c r="F76" s="79"/>
      <c r="G76" s="79"/>
    </row>
    <row r="77" customFormat="false" ht="12.75" hidden="false" customHeight="false" outlineLevel="0" collapsed="false">
      <c r="A77" s="77" t="s">
        <v>812</v>
      </c>
      <c r="B77" s="77" t="s">
        <v>813</v>
      </c>
      <c r="C77" s="77" t="s">
        <v>520</v>
      </c>
      <c r="D77" s="77"/>
      <c r="E77" s="79" t="s">
        <v>525</v>
      </c>
      <c r="F77" s="79"/>
      <c r="G77" s="79"/>
    </row>
    <row r="78" customFormat="false" ht="12.75" hidden="false" customHeight="false" outlineLevel="0" collapsed="false">
      <c r="A78" s="77" t="s">
        <v>769</v>
      </c>
      <c r="B78" s="77" t="s">
        <v>769</v>
      </c>
      <c r="C78" s="77" t="s">
        <v>520</v>
      </c>
      <c r="D78" s="77"/>
      <c r="E78" s="79"/>
      <c r="F78" s="79" t="s">
        <v>525</v>
      </c>
      <c r="G78" s="79"/>
    </row>
    <row r="79" customFormat="false" ht="12.75" hidden="false" customHeight="false" outlineLevel="0" collapsed="false">
      <c r="A79" s="77" t="s">
        <v>814</v>
      </c>
      <c r="B79" s="77" t="s">
        <v>763</v>
      </c>
      <c r="C79" s="77" t="s">
        <v>517</v>
      </c>
      <c r="D79" s="77"/>
      <c r="E79" s="79" t="s">
        <v>525</v>
      </c>
      <c r="F79" s="79"/>
      <c r="G79" s="79"/>
    </row>
    <row r="80" customFormat="false" ht="12.75" hidden="false" customHeight="false" outlineLevel="0" collapsed="false">
      <c r="A80" s="77" t="s">
        <v>769</v>
      </c>
      <c r="B80" s="77" t="s">
        <v>769</v>
      </c>
      <c r="C80" s="77" t="s">
        <v>517</v>
      </c>
      <c r="D80" s="77"/>
      <c r="E80" s="79"/>
      <c r="F80" s="79" t="s">
        <v>525</v>
      </c>
      <c r="G80" s="79"/>
    </row>
    <row r="81" customFormat="false" ht="12.75" hidden="false" customHeight="false" outlineLevel="0" collapsed="false">
      <c r="A81" s="77" t="s">
        <v>815</v>
      </c>
      <c r="B81" s="77" t="s">
        <v>815</v>
      </c>
      <c r="C81" s="77" t="s">
        <v>517</v>
      </c>
      <c r="D81" s="77"/>
      <c r="E81" s="79"/>
      <c r="F81" s="79"/>
      <c r="G81" s="79" t="s">
        <v>525</v>
      </c>
    </row>
    <row r="82" customFormat="false" ht="12.75" hidden="false" customHeight="false" outlineLevel="0" collapsed="false">
      <c r="A82" s="78" t="s">
        <v>816</v>
      </c>
      <c r="B82" s="78" t="s">
        <v>817</v>
      </c>
      <c r="C82" s="77" t="s">
        <v>372</v>
      </c>
      <c r="D82" s="77"/>
      <c r="E82" s="79"/>
      <c r="F82" s="79"/>
      <c r="G82" s="79" t="s">
        <v>525</v>
      </c>
    </row>
    <row r="83" customFormat="false" ht="12.75" hidden="false" customHeight="false" outlineLevel="0" collapsed="false">
      <c r="A83" s="77" t="s">
        <v>818</v>
      </c>
      <c r="B83" s="77" t="s">
        <v>819</v>
      </c>
      <c r="C83" s="77" t="s">
        <v>372</v>
      </c>
      <c r="D83" s="77"/>
      <c r="E83" s="79" t="s">
        <v>525</v>
      </c>
      <c r="F83" s="79"/>
      <c r="G83" s="79"/>
    </row>
    <row r="84" customFormat="false" ht="12.75" hidden="false" customHeight="false" outlineLevel="0" collapsed="false">
      <c r="A84" s="77"/>
      <c r="B84" s="77"/>
      <c r="C84" s="77"/>
      <c r="D84" s="77"/>
      <c r="E84" s="79"/>
      <c r="F84" s="79"/>
      <c r="G84" s="79"/>
    </row>
    <row r="85" customFormat="false" ht="12.75" hidden="false" customHeight="false" outlineLevel="0" collapsed="false">
      <c r="A85" s="77"/>
      <c r="B85" s="77"/>
      <c r="C85" s="77"/>
      <c r="D85" s="77"/>
      <c r="E85" s="79"/>
      <c r="F85" s="79"/>
      <c r="G85" s="79"/>
    </row>
    <row r="86" customFormat="false" ht="12.75" hidden="false" customHeight="false" outlineLevel="0" collapsed="false">
      <c r="A86" s="77"/>
      <c r="B86" s="77"/>
      <c r="C86" s="77"/>
      <c r="D86" s="77"/>
      <c r="E86" s="79"/>
      <c r="F86" s="79"/>
      <c r="G86" s="79"/>
    </row>
    <row r="87" customFormat="false" ht="12.75" hidden="false" customHeight="false" outlineLevel="0" collapsed="false">
      <c r="A87" s="77"/>
      <c r="B87" s="77"/>
      <c r="C87" s="77"/>
      <c r="D87" s="77"/>
      <c r="E87" s="79"/>
      <c r="F87" s="79"/>
      <c r="G87" s="79"/>
    </row>
    <row r="88" customFormat="false" ht="12.75" hidden="false" customHeight="false" outlineLevel="0" collapsed="false">
      <c r="A88" s="77"/>
      <c r="B88" s="77"/>
      <c r="C88" s="77"/>
      <c r="D88" s="77"/>
      <c r="E88" s="79"/>
      <c r="F88" s="79"/>
      <c r="G88" s="79"/>
    </row>
    <row r="89" customFormat="false" ht="12.75" hidden="false" customHeight="false" outlineLevel="0" collapsed="false">
      <c r="A89" s="77"/>
      <c r="B89" s="77"/>
      <c r="C89" s="77"/>
      <c r="D89" s="77"/>
      <c r="E89" s="79"/>
      <c r="F89" s="79"/>
      <c r="G89" s="79"/>
    </row>
    <row r="90" customFormat="false" ht="12.75" hidden="false" customHeight="false" outlineLevel="0" collapsed="false">
      <c r="A90" s="77"/>
      <c r="B90" s="77"/>
      <c r="C90" s="77"/>
      <c r="D90" s="77"/>
      <c r="E90" s="79"/>
      <c r="F90" s="79"/>
      <c r="G90" s="79"/>
    </row>
  </sheetData>
  <autoFilter ref="A1:G8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6.13"/>
  </cols>
  <sheetData>
    <row r="3" customFormat="false" ht="15" hidden="false" customHeight="false" outlineLevel="0" collapsed="false">
      <c r="A3" s="48" t="s">
        <v>820</v>
      </c>
      <c r="B3" s="81"/>
    </row>
    <row r="4" customFormat="false" ht="15" hidden="false" customHeight="false" outlineLevel="0" collapsed="false">
      <c r="A4" s="53" t="s">
        <v>718</v>
      </c>
      <c r="B4" s="81" t="s">
        <v>716</v>
      </c>
    </row>
    <row r="5" customFormat="false" ht="15" hidden="false" customHeight="false" outlineLevel="0" collapsed="false">
      <c r="A5" s="48" t="s">
        <v>744</v>
      </c>
      <c r="B5" s="82" t="n">
        <v>15</v>
      </c>
    </row>
    <row r="6" customFormat="false" ht="15" hidden="false" customHeight="false" outlineLevel="0" collapsed="false">
      <c r="A6" s="60" t="s">
        <v>769</v>
      </c>
      <c r="B6" s="83" t="n">
        <v>10</v>
      </c>
    </row>
    <row r="7" customFormat="false" ht="15" hidden="false" customHeight="false" outlineLevel="0" collapsed="false">
      <c r="A7" s="60" t="s">
        <v>763</v>
      </c>
      <c r="B7" s="83" t="n">
        <v>5</v>
      </c>
    </row>
    <row r="8" customFormat="false" ht="15" hidden="false" customHeight="false" outlineLevel="0" collapsed="false">
      <c r="A8" s="60" t="s">
        <v>794</v>
      </c>
      <c r="B8" s="83" t="n">
        <v>3</v>
      </c>
    </row>
    <row r="9" customFormat="false" ht="15" hidden="false" customHeight="false" outlineLevel="0" collapsed="false">
      <c r="A9" s="60" t="s">
        <v>756</v>
      </c>
      <c r="B9" s="83" t="n">
        <v>3</v>
      </c>
    </row>
    <row r="10" customFormat="false" ht="15" hidden="false" customHeight="false" outlineLevel="0" collapsed="false">
      <c r="A10" s="60" t="s">
        <v>798</v>
      </c>
      <c r="B10" s="83" t="n">
        <v>3</v>
      </c>
    </row>
    <row r="11" customFormat="false" ht="15" hidden="false" customHeight="false" outlineLevel="0" collapsed="false">
      <c r="A11" s="60" t="s">
        <v>752</v>
      </c>
      <c r="B11" s="83" t="n">
        <v>3</v>
      </c>
    </row>
    <row r="12" customFormat="false" ht="15" hidden="false" customHeight="false" outlineLevel="0" collapsed="false">
      <c r="A12" s="60" t="s">
        <v>775</v>
      </c>
      <c r="B12" s="83" t="n">
        <v>3</v>
      </c>
    </row>
    <row r="13" customFormat="false" ht="15" hidden="false" customHeight="false" outlineLevel="0" collapsed="false">
      <c r="A13" s="60" t="s">
        <v>791</v>
      </c>
      <c r="B13" s="83" t="n">
        <v>2</v>
      </c>
    </row>
    <row r="14" customFormat="false" ht="15" hidden="false" customHeight="false" outlineLevel="0" collapsed="false">
      <c r="A14" s="60" t="s">
        <v>729</v>
      </c>
      <c r="B14" s="83" t="n">
        <v>2</v>
      </c>
    </row>
    <row r="15" customFormat="false" ht="15" hidden="false" customHeight="false" outlineLevel="0" collapsed="false">
      <c r="A15" s="60" t="s">
        <v>735</v>
      </c>
      <c r="B15" s="83" t="n">
        <v>2</v>
      </c>
    </row>
    <row r="16" customFormat="false" ht="15" hidden="false" customHeight="false" outlineLevel="0" collapsed="false">
      <c r="A16" s="60" t="s">
        <v>781</v>
      </c>
      <c r="B16" s="83" t="n">
        <v>2</v>
      </c>
    </row>
    <row r="17" customFormat="false" ht="15" hidden="false" customHeight="false" outlineLevel="0" collapsed="false">
      <c r="A17" s="60" t="s">
        <v>802</v>
      </c>
      <c r="B17" s="83" t="n">
        <v>2</v>
      </c>
    </row>
    <row r="18" customFormat="false" ht="15" hidden="false" customHeight="false" outlineLevel="0" collapsed="false">
      <c r="A18" s="60" t="s">
        <v>788</v>
      </c>
      <c r="B18" s="83" t="n">
        <v>2</v>
      </c>
    </row>
    <row r="19" customFormat="false" ht="15" hidden="false" customHeight="false" outlineLevel="0" collapsed="false">
      <c r="A19" s="60" t="s">
        <v>760</v>
      </c>
      <c r="B19" s="83" t="n">
        <v>2</v>
      </c>
    </row>
    <row r="20" customFormat="false" ht="15" hidden="false" customHeight="false" outlineLevel="0" collapsed="false">
      <c r="A20" s="60" t="s">
        <v>784</v>
      </c>
      <c r="B20" s="83" t="n">
        <v>1</v>
      </c>
    </row>
    <row r="21" customFormat="false" ht="15" hidden="false" customHeight="false" outlineLevel="0" collapsed="false">
      <c r="A21" s="60" t="s">
        <v>750</v>
      </c>
      <c r="B21" s="83" t="n">
        <v>1</v>
      </c>
    </row>
    <row r="22" customFormat="false" ht="15" hidden="false" customHeight="false" outlineLevel="0" collapsed="false">
      <c r="A22" s="60" t="s">
        <v>724</v>
      </c>
      <c r="B22" s="83" t="n">
        <v>1</v>
      </c>
    </row>
    <row r="23" customFormat="false" ht="15" hidden="false" customHeight="false" outlineLevel="0" collapsed="false">
      <c r="A23" s="60" t="s">
        <v>809</v>
      </c>
      <c r="B23" s="83" t="n">
        <v>1</v>
      </c>
    </row>
    <row r="24" customFormat="false" ht="15" hidden="false" customHeight="false" outlineLevel="0" collapsed="false">
      <c r="A24" s="60" t="s">
        <v>731</v>
      </c>
      <c r="B24" s="83" t="n">
        <v>1</v>
      </c>
    </row>
    <row r="25" customFormat="false" ht="15" hidden="false" customHeight="false" outlineLevel="0" collapsed="false">
      <c r="A25" s="60" t="s">
        <v>738</v>
      </c>
      <c r="B25" s="83" t="n">
        <v>1</v>
      </c>
    </row>
    <row r="26" customFormat="false" ht="15" hidden="false" customHeight="false" outlineLevel="0" collapsed="false">
      <c r="A26" s="60" t="s">
        <v>786</v>
      </c>
      <c r="B26" s="83" t="n">
        <v>1</v>
      </c>
    </row>
    <row r="27" customFormat="false" ht="15" hidden="false" customHeight="false" outlineLevel="0" collapsed="false">
      <c r="A27" s="60" t="s">
        <v>727</v>
      </c>
      <c r="B27" s="83" t="n">
        <v>1</v>
      </c>
    </row>
    <row r="28" customFormat="false" ht="15" hidden="false" customHeight="false" outlineLevel="0" collapsed="false">
      <c r="A28" s="60" t="s">
        <v>748</v>
      </c>
      <c r="B28" s="83" t="n">
        <v>1</v>
      </c>
    </row>
    <row r="29" customFormat="false" ht="15" hidden="false" customHeight="false" outlineLevel="0" collapsed="false">
      <c r="A29" s="60" t="s">
        <v>740</v>
      </c>
      <c r="B29" s="83" t="n">
        <v>1</v>
      </c>
    </row>
    <row r="30" customFormat="false" ht="15" hidden="false" customHeight="false" outlineLevel="0" collapsed="false">
      <c r="A30" s="60" t="s">
        <v>733</v>
      </c>
      <c r="B30" s="83" t="n">
        <v>1</v>
      </c>
    </row>
    <row r="31" customFormat="false" ht="15" hidden="false" customHeight="false" outlineLevel="0" collapsed="false">
      <c r="A31" s="60" t="s">
        <v>779</v>
      </c>
      <c r="B31" s="83" t="n">
        <v>1</v>
      </c>
    </row>
    <row r="32" customFormat="false" ht="15" hidden="false" customHeight="false" outlineLevel="0" collapsed="false">
      <c r="A32" s="60" t="s">
        <v>805</v>
      </c>
      <c r="B32" s="83" t="n">
        <v>1</v>
      </c>
    </row>
    <row r="33" customFormat="false" ht="15" hidden="false" customHeight="false" outlineLevel="0" collapsed="false">
      <c r="A33" s="60" t="s">
        <v>742</v>
      </c>
      <c r="B33" s="83" t="n">
        <v>1</v>
      </c>
    </row>
    <row r="34" customFormat="false" ht="15" hidden="false" customHeight="false" outlineLevel="0" collapsed="false">
      <c r="A34" s="60" t="s">
        <v>813</v>
      </c>
      <c r="B34" s="83" t="n">
        <v>1</v>
      </c>
    </row>
    <row r="35" customFormat="false" ht="15" hidden="false" customHeight="false" outlineLevel="0" collapsed="false">
      <c r="A35" s="60" t="s">
        <v>815</v>
      </c>
      <c r="B35" s="83" t="n">
        <v>1</v>
      </c>
    </row>
    <row r="36" customFormat="false" ht="15" hidden="false" customHeight="false" outlineLevel="0" collapsed="false">
      <c r="A36" s="60" t="s">
        <v>817</v>
      </c>
      <c r="B36" s="83" t="n">
        <v>1</v>
      </c>
    </row>
    <row r="37" customFormat="false" ht="15" hidden="false" customHeight="false" outlineLevel="0" collapsed="false">
      <c r="A37" s="60" t="s">
        <v>819</v>
      </c>
      <c r="B37" s="83" t="n">
        <v>1</v>
      </c>
    </row>
    <row r="38" customFormat="false" ht="15" hidden="false" customHeight="false" outlineLevel="0" collapsed="false">
      <c r="A38" s="60" t="s">
        <v>808</v>
      </c>
      <c r="B38" s="83" t="n">
        <v>1</v>
      </c>
    </row>
    <row r="39" customFormat="false" ht="15" hidden="false" customHeight="false" outlineLevel="0" collapsed="false">
      <c r="A39" s="60" t="s">
        <v>722</v>
      </c>
      <c r="B39" s="83" t="n">
        <v>1</v>
      </c>
    </row>
    <row r="40" customFormat="false" ht="15" hidden="false" customHeight="false" outlineLevel="0" collapsed="false">
      <c r="A40" s="60" t="s">
        <v>774</v>
      </c>
      <c r="B40" s="83" t="n">
        <v>1</v>
      </c>
    </row>
    <row r="41" customFormat="false" ht="15" hidden="false" customHeight="false" outlineLevel="0" collapsed="false">
      <c r="A41" s="60" t="s">
        <v>715</v>
      </c>
      <c r="B41" s="83"/>
    </row>
    <row r="42" customFormat="false" ht="15" hidden="false" customHeight="false" outlineLevel="0" collapsed="false">
      <c r="A42" s="66" t="s">
        <v>716</v>
      </c>
      <c r="B42" s="84" t="n">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42"/>
    <col collapsed="false" customWidth="true" hidden="false" outlineLevel="0" max="3" min="3" style="0" width="1.7"/>
    <col collapsed="false" customWidth="true" hidden="false" outlineLevel="0" max="4" min="4" style="0" width="8.41"/>
    <col collapsed="false" customWidth="true" hidden="false" outlineLevel="0" max="5" min="5" style="0" width="7.14"/>
    <col collapsed="false" customWidth="true" hidden="false" outlineLevel="0" max="6" min="6" style="0" width="2.56"/>
    <col collapsed="false" customWidth="true" hidden="false" outlineLevel="0" max="7" min="7" style="0" width="6.13"/>
    <col collapsed="false" customWidth="true" hidden="false" outlineLevel="0" max="8" min="8" style="0" width="7.7"/>
    <col collapsed="false" customWidth="true" hidden="false" outlineLevel="0" max="9" min="9" style="0" width="1.56"/>
    <col collapsed="false" customWidth="true" hidden="false" outlineLevel="0" max="10" min="10" style="0" width="5.85"/>
    <col collapsed="false" customWidth="true" hidden="false" outlineLevel="0" max="11" min="11" style="0" width="7.7"/>
    <col collapsed="false" customWidth="true" hidden="false" outlineLevel="0" max="14" min="12" style="0" width="2.42"/>
    <col collapsed="false" customWidth="true" hidden="false" outlineLevel="0" max="15" min="15" style="0" width="6.13"/>
    <col collapsed="false" customWidth="true" hidden="false" outlineLevel="0" max="16" min="16" style="0" width="8.7"/>
    <col collapsed="false" customWidth="true" hidden="false" outlineLevel="0" max="17" min="17" style="0" width="1.56"/>
    <col collapsed="false" customWidth="true" hidden="false" outlineLevel="0" max="18" min="18" style="0" width="6.85"/>
    <col collapsed="false" customWidth="true" hidden="false" outlineLevel="0" max="19" min="19" style="0" width="8.7"/>
    <col collapsed="false" customWidth="true" hidden="false" outlineLevel="0" max="20" min="20" style="0" width="2.99"/>
    <col collapsed="false" customWidth="true" hidden="false" outlineLevel="0" max="21" min="21" style="0" width="5.71"/>
    <col collapsed="false" customWidth="true" hidden="false" outlineLevel="0" max="22" min="22" style="0" width="10.99"/>
    <col collapsed="false" customWidth="true" hidden="false" outlineLevel="0" max="23" min="23" style="0" width="1.56"/>
    <col collapsed="false" customWidth="true" hidden="false" outlineLevel="0" max="24" min="24" style="0" width="5.85"/>
    <col collapsed="false" customWidth="true" hidden="false" outlineLevel="0" max="25" min="25" style="0" width="10.99"/>
  </cols>
  <sheetData>
    <row r="1" customFormat="false" ht="15" hidden="false" customHeight="false" outlineLevel="0" collapsed="false">
      <c r="A1" s="85" t="str">
        <f aca="false">Person!A145</f>
        <v>Gulli</v>
      </c>
      <c r="B1" s="85" t="str">
        <f aca="false">Person!B145</f>
        <v>Pontén</v>
      </c>
      <c r="O1" s="86" t="s">
        <v>514</v>
      </c>
      <c r="P1" s="86" t="s">
        <v>223</v>
      </c>
    </row>
    <row r="3" customFormat="false" ht="15" hidden="false" customHeight="false" outlineLevel="0" collapsed="false">
      <c r="A3" s="12" t="s">
        <v>479</v>
      </c>
      <c r="B3" s="12" t="s">
        <v>223</v>
      </c>
      <c r="C3" s="47" t="s">
        <v>821</v>
      </c>
      <c r="D3" s="12" t="s">
        <v>542</v>
      </c>
      <c r="E3" s="12" t="s">
        <v>223</v>
      </c>
      <c r="G3" s="12" t="s">
        <v>542</v>
      </c>
      <c r="H3" s="12" t="s">
        <v>223</v>
      </c>
      <c r="O3" s="12" t="s">
        <v>575</v>
      </c>
      <c r="P3" s="12" t="s">
        <v>516</v>
      </c>
      <c r="Q3" s="87" t="s">
        <v>821</v>
      </c>
      <c r="R3" s="12" t="s">
        <v>583</v>
      </c>
      <c r="S3" s="12" t="s">
        <v>516</v>
      </c>
      <c r="T3" s="87"/>
      <c r="U3" s="12" t="s">
        <v>583</v>
      </c>
      <c r="V3" s="12" t="s">
        <v>516</v>
      </c>
    </row>
    <row r="4" customFormat="false" ht="15" hidden="false" customHeight="false" outlineLevel="0" collapsed="false">
      <c r="A4" s="12" t="s">
        <v>132</v>
      </c>
      <c r="B4" s="12" t="s">
        <v>223</v>
      </c>
      <c r="C4" s="47" t="s">
        <v>821</v>
      </c>
      <c r="D4" s="12" t="s">
        <v>531</v>
      </c>
      <c r="E4" s="12" t="s">
        <v>223</v>
      </c>
      <c r="G4" s="12" t="s">
        <v>370</v>
      </c>
      <c r="H4" s="12" t="s">
        <v>357</v>
      </c>
      <c r="I4" s="87" t="s">
        <v>821</v>
      </c>
      <c r="J4" s="12" t="s">
        <v>356</v>
      </c>
      <c r="K4" s="12" t="s">
        <v>357</v>
      </c>
      <c r="O4" s="12" t="s">
        <v>244</v>
      </c>
      <c r="P4" s="12" t="s">
        <v>516</v>
      </c>
      <c r="Q4" s="87" t="s">
        <v>821</v>
      </c>
      <c r="R4" s="12" t="s">
        <v>577</v>
      </c>
      <c r="S4" s="12" t="s">
        <v>516</v>
      </c>
      <c r="T4" s="87"/>
      <c r="U4" s="12" t="s">
        <v>479</v>
      </c>
      <c r="V4" s="12" t="s">
        <v>468</v>
      </c>
      <c r="W4" s="87" t="s">
        <v>821</v>
      </c>
      <c r="X4" s="12" t="s">
        <v>440</v>
      </c>
      <c r="Y4" s="12" t="s">
        <v>468</v>
      </c>
    </row>
    <row r="5" customFormat="false" ht="15" hidden="false" customHeight="false" outlineLevel="0" collapsed="false">
      <c r="A5" s="12" t="s">
        <v>193</v>
      </c>
      <c r="B5" s="12" t="s">
        <v>179</v>
      </c>
      <c r="C5" s="47" t="s">
        <v>821</v>
      </c>
      <c r="D5" s="12" t="s">
        <v>17</v>
      </c>
      <c r="E5" s="12" t="s">
        <v>179</v>
      </c>
      <c r="G5" s="12" t="s">
        <v>43</v>
      </c>
      <c r="H5" s="12" t="s">
        <v>441</v>
      </c>
      <c r="I5" s="87" t="s">
        <v>821</v>
      </c>
      <c r="J5" s="12" t="s">
        <v>440</v>
      </c>
      <c r="K5" s="12" t="s">
        <v>441</v>
      </c>
      <c r="O5" s="12" t="s">
        <v>38</v>
      </c>
      <c r="P5" s="12" t="s">
        <v>18</v>
      </c>
      <c r="Q5" s="87" t="s">
        <v>821</v>
      </c>
      <c r="R5" s="12" t="s">
        <v>17</v>
      </c>
      <c r="S5" s="12" t="s">
        <v>18</v>
      </c>
      <c r="T5" s="87"/>
      <c r="U5" s="12" t="s">
        <v>91</v>
      </c>
      <c r="V5" s="12" t="s">
        <v>822</v>
      </c>
      <c r="W5" s="87" t="s">
        <v>821</v>
      </c>
      <c r="X5" s="12" t="s">
        <v>30</v>
      </c>
      <c r="Y5" s="12" t="s">
        <v>822</v>
      </c>
    </row>
    <row r="6" customFormat="false" ht="15" hidden="false" customHeight="false" outlineLevel="0" collapsed="false">
      <c r="A6" s="12" t="s">
        <v>189</v>
      </c>
      <c r="B6" s="12" t="s">
        <v>179</v>
      </c>
      <c r="C6" s="47" t="s">
        <v>821</v>
      </c>
      <c r="D6" s="12" t="s">
        <v>184</v>
      </c>
      <c r="E6" s="12" t="s">
        <v>179</v>
      </c>
      <c r="G6" s="12" t="s">
        <v>561</v>
      </c>
      <c r="H6" s="12" t="s">
        <v>550</v>
      </c>
      <c r="I6" s="87" t="s">
        <v>821</v>
      </c>
      <c r="J6" s="12" t="s">
        <v>565</v>
      </c>
      <c r="K6" s="12" t="s">
        <v>550</v>
      </c>
    </row>
  </sheetData>
  <hyperlinks>
    <hyperlink ref="A1" location="Blad1!A145" display="#Blad1.A145"/>
    <hyperlink ref="B1" location="Blad1!A145" display="#Blad1.A145"/>
    <hyperlink ref="O1" location="Blad1!A143" display="Gulli"/>
    <hyperlink ref="P1" location="Blad1!A143" display="Ponté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6T11:24:07Z</dcterms:created>
  <dc:creator>Netnop</dc:creator>
  <dc:description/>
  <dc:language>en-US</dc:language>
  <cp:lastModifiedBy>46708570172</cp:lastModifiedBy>
  <cp:lastPrinted>2015-06-14T10:11:46Z</cp:lastPrinted>
  <dcterms:modified xsi:type="dcterms:W3CDTF">2021-04-23T16:46:52Z</dcterms:modified>
  <cp:revision>0</cp:revision>
  <dc:subject/>
  <dc:title/>
</cp:coreProperties>
</file>